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igungen" sheetId="1" state="visible" r:id="rId2"/>
    <sheet name="Über_Hoehe" sheetId="2" state="visible" r:id="rId3"/>
    <sheet name="Beispiel_mit Steigungen" sheetId="3" state="visible" r:id="rId4"/>
    <sheet name="landundmeteo" sheetId="4" state="visible" r:id="rId5"/>
    <sheet name="Modul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8">
  <si>
    <t xml:space="preserve">tessgffgggs</t>
  </si>
  <si>
    <t xml:space="preserve">Etappen Nr.</t>
  </si>
  <si>
    <t xml:space="preserve">Spez. Wertungen</t>
  </si>
  <si>
    <t xml:space="preserve">Werte/Rennen</t>
  </si>
  <si>
    <t xml:space="preserve">0 für Eintagsrennen</t>
  </si>
  <si>
    <t xml:space="preserve">Berg Kat. 1</t>
  </si>
  <si>
    <t xml:space="preserve">Ges.Länge</t>
  </si>
  <si>
    <t xml:space="preserve">Berg Kat. 2</t>
  </si>
  <si>
    <t xml:space="preserve">Höhenmeter</t>
  </si>
  <si>
    <t xml:space="preserve">von der Tour</t>
  </si>
  <si>
    <t xml:space="preserve">Berg Kat. 3</t>
  </si>
  <si>
    <t xml:space="preserve">Max. Höhe</t>
  </si>
  <si>
    <t xml:space="preserve">Berg Kat. 4</t>
  </si>
  <si>
    <t xml:space="preserve">AL</t>
  </si>
  <si>
    <t xml:space="preserve">AND</t>
  </si>
  <si>
    <t xml:space="preserve">HC Berg</t>
  </si>
  <si>
    <t xml:space="preserve">Sprint</t>
  </si>
  <si>
    <t xml:space="preserve">obligatorisch</t>
  </si>
  <si>
    <t xml:space="preserve">Fakultativ</t>
  </si>
  <si>
    <t xml:space="preserve">Höhe [m]</t>
  </si>
  <si>
    <t xml:space="preserve">KM</t>
  </si>
  <si>
    <t xml:space="preserve">Steigung [%]</t>
  </si>
  <si>
    <t xml:space="preserve">Wertung (1-6)</t>
  </si>
  <si>
    <t xml:space="preserve">Text (Stadt, Pass, u.a.)</t>
  </si>
  <si>
    <t xml:space="preserve">&lt;--Hauteur au départ</t>
  </si>
  <si>
    <t xml:space="preserve">http://www.radsportfreaks.de/radsport/etappeneditor.php?xclname=E:\xampp\htdocs\etap\test.etn</t>
  </si>
  <si>
    <t xml:space="preserve">D</t>
  </si>
  <si>
    <t xml:space="preserve">lanormande</t>
  </si>
  <si>
    <t xml:space="preserve">CAEN - BAYEUX</t>
  </si>
  <si>
    <t xml:space="preserve">Leicht hügel. Pflaster</t>
  </si>
  <si>
    <t xml:space="preserve">lesossies</t>
  </si>
  <si>
    <t xml:space="preserve">Tour de Normandie</t>
  </si>
  <si>
    <t xml:space="preserve">F</t>
  </si>
  <si>
    <t xml:space="preserve">CAEN</t>
  </si>
  <si>
    <t xml:space="preserve">*** (Pavés)</t>
  </si>
  <si>
    <t xml:space="preserve">Côte d´ Evrecy</t>
  </si>
  <si>
    <t xml:space="preserve">Arromanches</t>
  </si>
  <si>
    <t xml:space="preserve">**(Pavés)</t>
  </si>
  <si>
    <t xml:space="preserve">*****(Pavés)</t>
  </si>
  <si>
    <t xml:space="preserve">Côte de Vire</t>
  </si>
  <si>
    <t xml:space="preserve">BAYEUX</t>
  </si>
  <si>
    <t xml:space="preserve">Abbreviation</t>
  </si>
  <si>
    <t xml:space="preserve">Pays [D]</t>
  </si>
  <si>
    <t xml:space="preserve">Pays [F]</t>
  </si>
  <si>
    <t xml:space="preserve">Klima</t>
  </si>
  <si>
    <t xml:space="preserve">Saison</t>
  </si>
  <si>
    <t xml:space="preserve">Spécial</t>
  </si>
  <si>
    <t xml:space="preserve">Temp. Min.</t>
  </si>
  <si>
    <t xml:space="preserve">Temp. Max.</t>
  </si>
  <si>
    <t xml:space="preserve">Soleil</t>
  </si>
  <si>
    <t xml:space="preserve">Pluie</t>
  </si>
  <si>
    <t xml:space="preserve">Vent max</t>
  </si>
  <si>
    <t xml:space="preserve"> Deutschland  </t>
  </si>
  <si>
    <t xml:space="preserve">Allemagne</t>
  </si>
  <si>
    <t xml:space="preserve">Europa West Kontinent.</t>
  </si>
  <si>
    <t xml:space="preserve">Sommer</t>
  </si>
  <si>
    <t xml:space="preserve">ET</t>
  </si>
  <si>
    <t xml:space="preserve">Ätiopien</t>
  </si>
  <si>
    <t xml:space="preserve">Ethiopie</t>
  </si>
  <si>
    <t xml:space="preserve">Frühling</t>
  </si>
  <si>
    <t xml:space="preserve"> Albanien  </t>
  </si>
  <si>
    <t xml:space="preserve"> Albanie</t>
  </si>
  <si>
    <t xml:space="preserve">Herbst</t>
  </si>
  <si>
    <t xml:space="preserve">DZ</t>
  </si>
  <si>
    <t xml:space="preserve"> Algerien  </t>
  </si>
  <si>
    <t xml:space="preserve"> Algerie</t>
  </si>
  <si>
    <t xml:space="preserve">Europa West Ozeanisch</t>
  </si>
  <si>
    <t xml:space="preserve"> Andorra  </t>
  </si>
  <si>
    <t xml:space="preserve"> Andorre</t>
  </si>
  <si>
    <t xml:space="preserve">RA</t>
  </si>
  <si>
    <t xml:space="preserve"> Argentinien  </t>
  </si>
  <si>
    <t xml:space="preserve"> Argentine</t>
  </si>
  <si>
    <t xml:space="preserve">AUS</t>
  </si>
  <si>
    <t xml:space="preserve"> Australien  </t>
  </si>
  <si>
    <t xml:space="preserve"> Australie</t>
  </si>
  <si>
    <t xml:space="preserve">Europa Sud</t>
  </si>
  <si>
    <t xml:space="preserve">ARM</t>
  </si>
  <si>
    <t xml:space="preserve"> Armenien  </t>
  </si>
  <si>
    <t xml:space="preserve"> Armenie</t>
  </si>
  <si>
    <t xml:space="preserve">BS</t>
  </si>
  <si>
    <t xml:space="preserve"> Bahamas  </t>
  </si>
  <si>
    <t xml:space="preserve">BDS</t>
  </si>
  <si>
    <t xml:space="preserve"> Barbados  </t>
  </si>
  <si>
    <t xml:space="preserve">Wüste/Trocken</t>
  </si>
  <si>
    <t xml:space="preserve">B</t>
  </si>
  <si>
    <t xml:space="preserve"> Belgien  </t>
  </si>
  <si>
    <t xml:space="preserve"> Belgique</t>
  </si>
  <si>
    <t xml:space="preserve">Tropen/Feucht</t>
  </si>
  <si>
    <t xml:space="preserve">BZ</t>
  </si>
  <si>
    <t xml:space="preserve"> Belize  </t>
  </si>
  <si>
    <t xml:space="preserve"> Belize</t>
  </si>
  <si>
    <t xml:space="preserve">Extrem kalt</t>
  </si>
  <si>
    <t xml:space="preserve">BOL</t>
  </si>
  <si>
    <t xml:space="preserve"> Bolivien  </t>
  </si>
  <si>
    <t xml:space="preserve"> Bolivie</t>
  </si>
  <si>
    <t xml:space="preserve">BIH</t>
  </si>
  <si>
    <t xml:space="preserve"> Bosnien  </t>
  </si>
  <si>
    <t xml:space="preserve"> Bosnie</t>
  </si>
  <si>
    <t xml:space="preserve">BR</t>
  </si>
  <si>
    <t xml:space="preserve"> Brasilien  </t>
  </si>
  <si>
    <t xml:space="preserve"> Brasil</t>
  </si>
  <si>
    <t xml:space="preserve">BFA</t>
  </si>
  <si>
    <t xml:space="preserve"> Burkina-Faso  </t>
  </si>
  <si>
    <t xml:space="preserve">RCH</t>
  </si>
  <si>
    <t xml:space="preserve"> Chile  </t>
  </si>
  <si>
    <t xml:space="preserve"> Chili</t>
  </si>
  <si>
    <t xml:space="preserve">CO</t>
  </si>
  <si>
    <t xml:space="preserve"> (K)Columbien  </t>
  </si>
  <si>
    <t xml:space="preserve"> Colombie</t>
  </si>
  <si>
    <t xml:space="preserve">COS</t>
  </si>
  <si>
    <t xml:space="preserve"> Costa Rica  </t>
  </si>
  <si>
    <t xml:space="preserve">CU</t>
  </si>
  <si>
    <t xml:space="preserve"> Cuba  </t>
  </si>
  <si>
    <t xml:space="preserve">DK</t>
  </si>
  <si>
    <t xml:space="preserve"> Daenemark  </t>
  </si>
  <si>
    <t xml:space="preserve"> Danemark  </t>
  </si>
  <si>
    <t xml:space="preserve">EC</t>
  </si>
  <si>
    <t xml:space="preserve"> Ecuador  </t>
  </si>
  <si>
    <t xml:space="preserve">Equateur</t>
  </si>
  <si>
    <t xml:space="preserve">ELS</t>
  </si>
  <si>
    <t xml:space="preserve"> El Salvador  </t>
  </si>
  <si>
    <t xml:space="preserve">EU</t>
  </si>
  <si>
    <t xml:space="preserve"> Europa  </t>
  </si>
  <si>
    <t xml:space="preserve"> Europe</t>
  </si>
  <si>
    <t xml:space="preserve">FIN</t>
  </si>
  <si>
    <t xml:space="preserve"> Finnland  </t>
  </si>
  <si>
    <t xml:space="preserve"> Finlande</t>
  </si>
  <si>
    <t xml:space="preserve">FLA</t>
  </si>
  <si>
    <t xml:space="preserve"> Flandern  </t>
  </si>
  <si>
    <t xml:space="preserve"> Frankreich  </t>
  </si>
  <si>
    <t xml:space="preserve">France</t>
  </si>
  <si>
    <t xml:space="preserve">GE</t>
  </si>
  <si>
    <t xml:space="preserve"> Georgien  </t>
  </si>
  <si>
    <t xml:space="preserve"> Georgie</t>
  </si>
  <si>
    <t xml:space="preserve">GR</t>
  </si>
  <si>
    <t xml:space="preserve"> Griechenland  </t>
  </si>
  <si>
    <t xml:space="preserve"> Gréce</t>
  </si>
  <si>
    <t xml:space="preserve">GB</t>
  </si>
  <si>
    <t xml:space="preserve"> Grossbritanien  </t>
  </si>
  <si>
    <t xml:space="preserve">Grande Bretagne</t>
  </si>
  <si>
    <t xml:space="preserve">GCA</t>
  </si>
  <si>
    <t xml:space="preserve"> Guatemala  </t>
  </si>
  <si>
    <t xml:space="preserve">HN</t>
  </si>
  <si>
    <t xml:space="preserve"> Honduras  </t>
  </si>
  <si>
    <t xml:space="preserve">IND</t>
  </si>
  <si>
    <t xml:space="preserve"> Indien  </t>
  </si>
  <si>
    <t xml:space="preserve"> Inde</t>
  </si>
  <si>
    <t xml:space="preserve">IRL</t>
  </si>
  <si>
    <t xml:space="preserve"> Irland  </t>
  </si>
  <si>
    <t xml:space="preserve">IL</t>
  </si>
  <si>
    <t xml:space="preserve"> Israel  </t>
  </si>
  <si>
    <t xml:space="preserve">I</t>
  </si>
  <si>
    <t xml:space="preserve"> Italien  </t>
  </si>
  <si>
    <t xml:space="preserve"> Italie</t>
  </si>
  <si>
    <t xml:space="preserve">JA</t>
  </si>
  <si>
    <t xml:space="preserve"> Jamaika  </t>
  </si>
  <si>
    <t xml:space="preserve"> Jamaique</t>
  </si>
  <si>
    <t xml:space="preserve">J</t>
  </si>
  <si>
    <t xml:space="preserve"> Japan  </t>
  </si>
  <si>
    <t xml:space="preserve"> Japon</t>
  </si>
  <si>
    <t xml:space="preserve">CDN</t>
  </si>
  <si>
    <t xml:space="preserve"> Kanada  </t>
  </si>
  <si>
    <t xml:space="preserve"> Canada  </t>
  </si>
  <si>
    <t xml:space="preserve">LAO</t>
  </si>
  <si>
    <t xml:space="preserve"> Laos  </t>
  </si>
  <si>
    <t xml:space="preserve"> Laos</t>
  </si>
  <si>
    <t xml:space="preserve">LV</t>
  </si>
  <si>
    <t xml:space="preserve"> Lettland  </t>
  </si>
  <si>
    <t xml:space="preserve"> Lettland</t>
  </si>
  <si>
    <t xml:space="preserve">LT</t>
  </si>
  <si>
    <t xml:space="preserve"> Litauen  </t>
  </si>
  <si>
    <t xml:space="preserve"> Litauen</t>
  </si>
  <si>
    <t xml:space="preserve">L</t>
  </si>
  <si>
    <t xml:space="preserve"> Luxemburg  </t>
  </si>
  <si>
    <t xml:space="preserve"> Luxembourg  </t>
  </si>
  <si>
    <t xml:space="preserve">MAL</t>
  </si>
  <si>
    <t xml:space="preserve"> Malaysia  </t>
  </si>
  <si>
    <t xml:space="preserve"> Malaisie  </t>
  </si>
  <si>
    <t xml:space="preserve">M</t>
  </si>
  <si>
    <t xml:space="preserve"> Malta  </t>
  </si>
  <si>
    <t xml:space="preserve"> Malte</t>
  </si>
  <si>
    <t xml:space="preserve">MAR</t>
  </si>
  <si>
    <t xml:space="preserve"> Marokko  </t>
  </si>
  <si>
    <t xml:space="preserve"> Maroc</t>
  </si>
  <si>
    <t xml:space="preserve">MK</t>
  </si>
  <si>
    <t xml:space="preserve"> Mazedonien  </t>
  </si>
  <si>
    <t xml:space="preserve"> Macedoine  </t>
  </si>
  <si>
    <t xml:space="preserve">MEX</t>
  </si>
  <si>
    <t xml:space="preserve"> Mexico  </t>
  </si>
  <si>
    <t xml:space="preserve"> Mexique</t>
  </si>
  <si>
    <t xml:space="preserve">MD</t>
  </si>
  <si>
    <t xml:space="preserve"> Moldavien  </t>
  </si>
  <si>
    <t xml:space="preserve"> Moldavie</t>
  </si>
  <si>
    <t xml:space="preserve">NZ</t>
  </si>
  <si>
    <t xml:space="preserve"> Neuseeland  </t>
  </si>
  <si>
    <t xml:space="preserve"> Nouvelle Zelande</t>
  </si>
  <si>
    <t xml:space="preserve">NIC</t>
  </si>
  <si>
    <t xml:space="preserve"> Nicaragua  </t>
  </si>
  <si>
    <t xml:space="preserve"> Nicaragua</t>
  </si>
  <si>
    <t xml:space="preserve">NL</t>
  </si>
  <si>
    <t xml:space="preserve"> Niederlande  </t>
  </si>
  <si>
    <t xml:space="preserve">Hollande  </t>
  </si>
  <si>
    <t xml:space="preserve">N</t>
  </si>
  <si>
    <t xml:space="preserve"> Norwegen  </t>
  </si>
  <si>
    <t xml:space="preserve"> Norvege </t>
  </si>
  <si>
    <t xml:space="preserve">A</t>
  </si>
  <si>
    <t xml:space="preserve">Österreich</t>
  </si>
  <si>
    <t xml:space="preserve">Autriche</t>
  </si>
  <si>
    <t xml:space="preserve">PA</t>
  </si>
  <si>
    <t xml:space="preserve"> Panama  </t>
  </si>
  <si>
    <t xml:space="preserve"> Panama</t>
  </si>
  <si>
    <t xml:space="preserve">PAR</t>
  </si>
  <si>
    <t xml:space="preserve"> Paraguay  </t>
  </si>
  <si>
    <t xml:space="preserve"> Paraguay</t>
  </si>
  <si>
    <t xml:space="preserve">PE</t>
  </si>
  <si>
    <t xml:space="preserve"> Peru  </t>
  </si>
  <si>
    <t xml:space="preserve"> Perou</t>
  </si>
  <si>
    <t xml:space="preserve">PL</t>
  </si>
  <si>
    <t xml:space="preserve"> Polen  </t>
  </si>
  <si>
    <t xml:space="preserve"> Pologne</t>
  </si>
  <si>
    <t xml:space="preserve">P</t>
  </si>
  <si>
    <t xml:space="preserve"> Portugal  </t>
  </si>
  <si>
    <t xml:space="preserve">PRI</t>
  </si>
  <si>
    <t xml:space="preserve"> Puerto Rico  </t>
  </si>
  <si>
    <t xml:space="preserve">QAT</t>
  </si>
  <si>
    <t xml:space="preserve"> qatar  </t>
  </si>
  <si>
    <t xml:space="preserve">Quatar  </t>
  </si>
  <si>
    <t xml:space="preserve">RO</t>
  </si>
  <si>
    <t xml:space="preserve">Rumänien</t>
  </si>
  <si>
    <t xml:space="preserve">Rumanie</t>
  </si>
  <si>
    <t xml:space="preserve">RUS</t>
  </si>
  <si>
    <t xml:space="preserve"> Russland  </t>
  </si>
  <si>
    <t xml:space="preserve"> Russie</t>
  </si>
  <si>
    <t xml:space="preserve">S</t>
  </si>
  <si>
    <t xml:space="preserve"> Schweden  </t>
  </si>
  <si>
    <t xml:space="preserve"> Suéde</t>
  </si>
  <si>
    <t xml:space="preserve">CH</t>
  </si>
  <si>
    <t xml:space="preserve"> Schweiz  </t>
  </si>
  <si>
    <t xml:space="preserve">Suisse</t>
  </si>
  <si>
    <t xml:space="preserve">SVK</t>
  </si>
  <si>
    <t xml:space="preserve"> Slovakei  </t>
  </si>
  <si>
    <t xml:space="preserve"> Slovaquie</t>
  </si>
  <si>
    <t xml:space="preserve">SLO</t>
  </si>
  <si>
    <t xml:space="preserve"> Slovenien  </t>
  </si>
  <si>
    <t xml:space="preserve">Slovenie</t>
  </si>
  <si>
    <t xml:space="preserve">E</t>
  </si>
  <si>
    <t xml:space="preserve"> Spanien  </t>
  </si>
  <si>
    <t xml:space="preserve">Espagne</t>
  </si>
  <si>
    <t xml:space="preserve">ZA</t>
  </si>
  <si>
    <t xml:space="preserve"> R.S.Afrika  </t>
  </si>
  <si>
    <t xml:space="preserve">T</t>
  </si>
  <si>
    <t xml:space="preserve"> Thailand  </t>
  </si>
  <si>
    <t xml:space="preserve"> Thaillande</t>
  </si>
  <si>
    <t xml:space="preserve">CZ</t>
  </si>
  <si>
    <t xml:space="preserve"> Tschesch. Rep.  </t>
  </si>
  <si>
    <t xml:space="preserve">Rep. Tchéque</t>
  </si>
  <si>
    <t xml:space="preserve">TUR</t>
  </si>
  <si>
    <t xml:space="preserve">Türkei</t>
  </si>
  <si>
    <t xml:space="preserve">TT</t>
  </si>
  <si>
    <t xml:space="preserve"> Trinidad Tobago  </t>
  </si>
  <si>
    <t xml:space="preserve"> Trinidad Tobago</t>
  </si>
  <si>
    <t xml:space="preserve">UA</t>
  </si>
  <si>
    <t xml:space="preserve"> Ukraine  </t>
  </si>
  <si>
    <t xml:space="preserve"> Ukraine</t>
  </si>
  <si>
    <t xml:space="preserve">H</t>
  </si>
  <si>
    <t xml:space="preserve"> Ungarn  </t>
  </si>
  <si>
    <t xml:space="preserve">Hongrie</t>
  </si>
  <si>
    <t xml:space="preserve">URU</t>
  </si>
  <si>
    <t xml:space="preserve"> Uruguay  </t>
  </si>
  <si>
    <t xml:space="preserve"> Uruguay</t>
  </si>
  <si>
    <t xml:space="preserve">USA</t>
  </si>
  <si>
    <t xml:space="preserve"> USA  </t>
  </si>
  <si>
    <t xml:space="preserve"> USA</t>
  </si>
  <si>
    <t xml:space="preserve">VE</t>
  </si>
  <si>
    <t xml:space="preserve"> Vanuatu  </t>
  </si>
  <si>
    <t xml:space="preserve"> Vanuatu</t>
  </si>
  <si>
    <t xml:space="preserve">VEN</t>
  </si>
  <si>
    <t xml:space="preserve"> Venezuela  </t>
  </si>
  <si>
    <t xml:space="preserve"> Venezuela</t>
  </si>
  <si>
    <t xml:space="preserve">RC</t>
  </si>
  <si>
    <t xml:space="preserve"> V.R.China  </t>
  </si>
  <si>
    <t xml:space="preserve">Rep. Pop. De Chine</t>
  </si>
  <si>
    <t xml:space="preserve">WEI</t>
  </si>
  <si>
    <t xml:space="preserve"> Weihnachtsinsel  </t>
  </si>
  <si>
    <t xml:space="preserve">Ile de Noél</t>
  </si>
  <si>
    <t xml:space="preserve">CY</t>
  </si>
  <si>
    <t xml:space="preserve"> Zypern  </t>
  </si>
  <si>
    <t xml:space="preserve">Chyp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teigungen!$E$10</c:f>
              <c:strCache>
                <c:ptCount val="1"/>
                <c:pt idx="0">
                  <c:v>Höhe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igungen!$A$11:$A$211</c:f>
              <c:numCache>
                <c:formatCode>General</c:formatCode>
                <c:ptCount val="20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teigungen!$E$11:$E$211</c:f>
              <c:numCache>
                <c:formatCode>General</c:formatCode>
                <c:ptCount val="201"/>
                <c:pt idx="0">
                  <c:v>250</c:v>
                </c:pt>
              </c:numCache>
            </c:numRef>
          </c:yVal>
          <c:smooth val="0"/>
        </c:ser>
        <c:axId val="40555693"/>
        <c:axId val="80706393"/>
      </c:scatterChart>
      <c:valAx>
        <c:axId val="4055569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393"/>
        <c:crossesAt val="0"/>
        <c:crossBetween val="midCat"/>
      </c:valAx>
      <c:valAx>
        <c:axId val="8070639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Über_Hoehe!$E$10</c:f>
              <c:strCache>
                <c:ptCount val="1"/>
                <c:pt idx="0">
                  <c:v>Höhe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_Hoehe!$A$11:$A$211</c:f>
              <c:numCache>
                <c:formatCode>General</c:formatCode>
                <c:ptCount val="20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Über_Hoehe!$E$11:$E$211</c:f>
              <c:numCache>
                <c:formatCode>General</c:formatCode>
                <c:ptCount val="201"/>
                <c:pt idx="0">
                  <c:v>100</c:v>
                </c:pt>
              </c:numCache>
            </c:numRef>
          </c:yVal>
          <c:smooth val="0"/>
        </c:ser>
        <c:axId val="51330356"/>
        <c:axId val="28653702"/>
      </c:scatterChart>
      <c:valAx>
        <c:axId val="5133035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702"/>
        <c:crossesAt val="0"/>
        <c:crossBetween val="midCat"/>
        <c:majorUnit val="50"/>
        <c:minorUnit val="5"/>
      </c:valAx>
      <c:valAx>
        <c:axId val="28653702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öh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0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ispiel_mit Steigungen'!$A$11:$A$113</c:f>
              <c:numCache>
                <c:formatCode>General</c:formatCode>
                <c:ptCount val="103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</c:numCache>
            </c:numRef>
          </c:xVal>
          <c:yVal>
            <c:numRef>
              <c:f>'Beispiel_mit Steigungen'!$E$11:$E$113</c:f>
              <c:numCache>
                <c:formatCode>General</c:formatCode>
                <c:ptCount val="103"/>
                <c:pt idx="0">
                  <c:v>250</c:v>
                </c:pt>
                <c:pt idx="1">
                  <c:v>270</c:v>
                </c:pt>
                <c:pt idx="2">
                  <c:v>30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70</c:v>
                </c:pt>
                <c:pt idx="7">
                  <c:v>380</c:v>
                </c:pt>
                <c:pt idx="8">
                  <c:v>390</c:v>
                </c:pt>
                <c:pt idx="9">
                  <c:v>400</c:v>
                </c:pt>
                <c:pt idx="10">
                  <c:v>410</c:v>
                </c:pt>
                <c:pt idx="11">
                  <c:v>410</c:v>
                </c:pt>
                <c:pt idx="12">
                  <c:v>410</c:v>
                </c:pt>
                <c:pt idx="13">
                  <c:v>410</c:v>
                </c:pt>
                <c:pt idx="14">
                  <c:v>460</c:v>
                </c:pt>
                <c:pt idx="15">
                  <c:v>520</c:v>
                </c:pt>
                <c:pt idx="16">
                  <c:v>590</c:v>
                </c:pt>
                <c:pt idx="17">
                  <c:v>550</c:v>
                </c:pt>
                <c:pt idx="18">
                  <c:v>520</c:v>
                </c:pt>
                <c:pt idx="19">
                  <c:v>460</c:v>
                </c:pt>
                <c:pt idx="20">
                  <c:v>460</c:v>
                </c:pt>
                <c:pt idx="21">
                  <c:v>460</c:v>
                </c:pt>
                <c:pt idx="22">
                  <c:v>470</c:v>
                </c:pt>
                <c:pt idx="23">
                  <c:v>470</c:v>
                </c:pt>
                <c:pt idx="24">
                  <c:v>47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40</c:v>
                </c:pt>
                <c:pt idx="29">
                  <c:v>530</c:v>
                </c:pt>
                <c:pt idx="30">
                  <c:v>530</c:v>
                </c:pt>
                <c:pt idx="31">
                  <c:v>530</c:v>
                </c:pt>
                <c:pt idx="32">
                  <c:v>530</c:v>
                </c:pt>
                <c:pt idx="33">
                  <c:v>530</c:v>
                </c:pt>
                <c:pt idx="34">
                  <c:v>530</c:v>
                </c:pt>
                <c:pt idx="35">
                  <c:v>530</c:v>
                </c:pt>
                <c:pt idx="36">
                  <c:v>53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70</c:v>
                </c:pt>
                <c:pt idx="44">
                  <c:v>600</c:v>
                </c:pt>
                <c:pt idx="45">
                  <c:v>660</c:v>
                </c:pt>
                <c:pt idx="46">
                  <c:v>600</c:v>
                </c:pt>
                <c:pt idx="47">
                  <c:v>57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490</c:v>
                </c:pt>
                <c:pt idx="57">
                  <c:v>420</c:v>
                </c:pt>
                <c:pt idx="58">
                  <c:v>420</c:v>
                </c:pt>
                <c:pt idx="59">
                  <c:v>420</c:v>
                </c:pt>
                <c:pt idx="60">
                  <c:v>420</c:v>
                </c:pt>
                <c:pt idx="61">
                  <c:v>420</c:v>
                </c:pt>
                <c:pt idx="62">
                  <c:v>420</c:v>
                </c:pt>
                <c:pt idx="63">
                  <c:v>420</c:v>
                </c:pt>
                <c:pt idx="64">
                  <c:v>420</c:v>
                </c:pt>
                <c:pt idx="65">
                  <c:v>420</c:v>
                </c:pt>
                <c:pt idx="66">
                  <c:v>420</c:v>
                </c:pt>
                <c:pt idx="67">
                  <c:v>420</c:v>
                </c:pt>
                <c:pt idx="68">
                  <c:v>420</c:v>
                </c:pt>
                <c:pt idx="69">
                  <c:v>420</c:v>
                </c:pt>
                <c:pt idx="70">
                  <c:v>420</c:v>
                </c:pt>
                <c:pt idx="71">
                  <c:v>420</c:v>
                </c:pt>
                <c:pt idx="72">
                  <c:v>480</c:v>
                </c:pt>
                <c:pt idx="73">
                  <c:v>480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480</c:v>
                </c:pt>
                <c:pt idx="78">
                  <c:v>480</c:v>
                </c:pt>
                <c:pt idx="79">
                  <c:v>480</c:v>
                </c:pt>
                <c:pt idx="80">
                  <c:v>480</c:v>
                </c:pt>
                <c:pt idx="81">
                  <c:v>480</c:v>
                </c:pt>
                <c:pt idx="82">
                  <c:v>480</c:v>
                </c:pt>
                <c:pt idx="83">
                  <c:v>480</c:v>
                </c:pt>
                <c:pt idx="84">
                  <c:v>480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480</c:v>
                </c:pt>
                <c:pt idx="92">
                  <c:v>480</c:v>
                </c:pt>
                <c:pt idx="93">
                  <c:v>480</c:v>
                </c:pt>
                <c:pt idx="94">
                  <c:v>480</c:v>
                </c:pt>
                <c:pt idx="95">
                  <c:v>480</c:v>
                </c:pt>
                <c:pt idx="96">
                  <c:v>480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480</c:v>
                </c:pt>
                <c:pt idx="101">
                  <c:v>480</c:v>
                </c:pt>
                <c:pt idx="102">
                  <c:v>480</c:v>
                </c:pt>
              </c:numCache>
            </c:numRef>
          </c:yVal>
          <c:smooth val="0"/>
        </c:ser>
        <c:axId val="98423294"/>
        <c:axId val="47795768"/>
      </c:scatterChart>
      <c:valAx>
        <c:axId val="9842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768"/>
        <c:crossesAt val="0"/>
        <c:crossBetween val="midCat"/>
      </c:valAx>
      <c:valAx>
        <c:axId val="47795768"/>
        <c:scaling>
          <c:orientation val="minMax"/>
          <c:max val="1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3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11</xdr:row>
      <xdr:rowOff>9720</xdr:rowOff>
    </xdr:from>
    <xdr:to>
      <xdr:col>12</xdr:col>
      <xdr:colOff>108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5182200" y="2657520"/>
        <a:ext cx="6651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400</xdr:colOff>
      <xdr:row>7</xdr:row>
      <xdr:rowOff>28800</xdr:rowOff>
    </xdr:from>
    <xdr:to>
      <xdr:col>10</xdr:col>
      <xdr:colOff>111600</xdr:colOff>
      <xdr:row>9</xdr:row>
      <xdr:rowOff>294480</xdr:rowOff>
    </xdr:to>
    <xdr:clientData/>
  </xdr:twoCellAnchor>
  <xdr:twoCellAnchor editAs="oneCell">
    <xdr:from>
      <xdr:col>1</xdr:col>
      <xdr:colOff>714240</xdr:colOff>
      <xdr:row>9</xdr:row>
      <xdr:rowOff>9360</xdr:rowOff>
    </xdr:from>
    <xdr:to>
      <xdr:col>3</xdr:col>
      <xdr:colOff>605520</xdr:colOff>
      <xdr:row>9</xdr:row>
      <xdr:rowOff>333360</xdr:rowOff>
    </xdr:to>
    <xdr:clientData/>
  </xdr:twoCellAnchor>
  <xdr:twoCellAnchor editAs="oneCell">
    <xdr:from>
      <xdr:col>2</xdr:col>
      <xdr:colOff>0</xdr:colOff>
      <xdr:row>6</xdr:row>
      <xdr:rowOff>219600</xdr:rowOff>
    </xdr:from>
    <xdr:to>
      <xdr:col>4</xdr:col>
      <xdr:colOff>11520</xdr:colOff>
      <xdr:row>7</xdr:row>
      <xdr:rowOff>219600</xdr:rowOff>
    </xdr:to>
    <xdr:clientData/>
  </xdr:twoCellAnchor>
  <xdr:twoCellAnchor editAs="oneCell">
    <xdr:from>
      <xdr:col>2</xdr:col>
      <xdr:colOff>0</xdr:colOff>
      <xdr:row>5</xdr:row>
      <xdr:rowOff>219600</xdr:rowOff>
    </xdr:from>
    <xdr:to>
      <xdr:col>4</xdr:col>
      <xdr:colOff>11520</xdr:colOff>
      <xdr:row>6</xdr:row>
      <xdr:rowOff>219600</xdr:rowOff>
    </xdr:to>
    <xdr:clientData/>
  </xdr:twoCellAnchor>
  <xdr:twoCellAnchor editAs="oneCell">
    <xdr:from>
      <xdr:col>3</xdr:col>
      <xdr:colOff>442800</xdr:colOff>
      <xdr:row>4</xdr:row>
      <xdr:rowOff>228600</xdr:rowOff>
    </xdr:from>
    <xdr:to>
      <xdr:col>4</xdr:col>
      <xdr:colOff>1080</xdr:colOff>
      <xdr:row>5</xdr:row>
      <xdr:rowOff>228960</xdr:rowOff>
    </xdr:to>
    <xdr:clientData/>
  </xdr:twoCellAnchor>
  <xdr:twoCellAnchor editAs="oneCell">
    <xdr:from>
      <xdr:col>0</xdr:col>
      <xdr:colOff>10080</xdr:colOff>
      <xdr:row>3</xdr:row>
      <xdr:rowOff>228960</xdr:rowOff>
    </xdr:from>
    <xdr:to>
      <xdr:col>2</xdr:col>
      <xdr:colOff>10800</xdr:colOff>
      <xdr:row>4</xdr:row>
      <xdr:rowOff>228600</xdr:rowOff>
    </xdr:to>
    <xdr:clientData/>
  </xdr:twoCellAnchor>
  <xdr:twoCellAnchor editAs="oneCell">
    <xdr:from>
      <xdr:col>0</xdr:col>
      <xdr:colOff>10080</xdr:colOff>
      <xdr:row>4</xdr:row>
      <xdr:rowOff>228600</xdr:rowOff>
    </xdr:from>
    <xdr:to>
      <xdr:col>2</xdr:col>
      <xdr:colOff>1080</xdr:colOff>
      <xdr:row>5</xdr:row>
      <xdr:rowOff>228960</xdr:rowOff>
    </xdr:to>
    <xdr:clientData/>
  </xdr:twoCellAnchor>
  <xdr:twoCellAnchor editAs="oneCell">
    <xdr:from>
      <xdr:col>4</xdr:col>
      <xdr:colOff>20520</xdr:colOff>
      <xdr:row>4</xdr:row>
      <xdr:rowOff>228600</xdr:rowOff>
    </xdr:from>
    <xdr:to>
      <xdr:col>4</xdr:col>
      <xdr:colOff>1068120</xdr:colOff>
      <xdr:row>5</xdr:row>
      <xdr:rowOff>238320</xdr:rowOff>
    </xdr:to>
    <xdr:clientData/>
  </xdr:twoCellAnchor>
  <xdr:twoCellAnchor editAs="oneCell">
    <xdr:from>
      <xdr:col>0</xdr:col>
      <xdr:colOff>10080</xdr:colOff>
      <xdr:row>5</xdr:row>
      <xdr:rowOff>228960</xdr:rowOff>
    </xdr:from>
    <xdr:to>
      <xdr:col>2</xdr:col>
      <xdr:colOff>1080</xdr:colOff>
      <xdr:row>6</xdr:row>
      <xdr:rowOff>228600</xdr:rowOff>
    </xdr:to>
    <xdr:clientData/>
  </xdr:twoCellAnchor>
  <xdr:twoCellAnchor editAs="oneCell">
    <xdr:from>
      <xdr:col>0</xdr:col>
      <xdr:colOff>10080</xdr:colOff>
      <xdr:row>6</xdr:row>
      <xdr:rowOff>228600</xdr:rowOff>
    </xdr:from>
    <xdr:to>
      <xdr:col>2</xdr:col>
      <xdr:colOff>10800</xdr:colOff>
      <xdr:row>7</xdr:row>
      <xdr:rowOff>228960</xdr:rowOff>
    </xdr:to>
    <xdr:clientData/>
  </xdr:twoCellAnchor>
  <xdr:twoCellAnchor editAs="oneCell">
    <xdr:from>
      <xdr:col>0</xdr:col>
      <xdr:colOff>10080</xdr:colOff>
      <xdr:row>2</xdr:row>
      <xdr:rowOff>228960</xdr:rowOff>
    </xdr:from>
    <xdr:to>
      <xdr:col>2</xdr:col>
      <xdr:colOff>21600</xdr:colOff>
      <xdr:row>3</xdr:row>
      <xdr:rowOff>228960</xdr:rowOff>
    </xdr:to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2</xdr:row>
      <xdr:rowOff>237960</xdr:rowOff>
    </xdr:to>
    <xdr:clientData/>
  </xdr:twoCellAnchor>
  <xdr:twoCellAnchor editAs="oneCell">
    <xdr:from>
      <xdr:col>0</xdr:col>
      <xdr:colOff>10080</xdr:colOff>
      <xdr:row>0</xdr:row>
      <xdr:rowOff>228960</xdr:rowOff>
    </xdr:from>
    <xdr:to>
      <xdr:col>1</xdr:col>
      <xdr:colOff>855360</xdr:colOff>
      <xdr:row>1</xdr:row>
      <xdr:rowOff>228960</xdr:rowOff>
    </xdr:to>
    <xdr:clientData/>
  </xdr:twoCellAnchor>
  <xdr:twoCellAnchor editAs="oneCell">
    <xdr:from>
      <xdr:col>0</xdr:col>
      <xdr:colOff>10080</xdr:colOff>
      <xdr:row>0</xdr:row>
      <xdr:rowOff>0</xdr:rowOff>
    </xdr:from>
    <xdr:to>
      <xdr:col>4</xdr:col>
      <xdr:colOff>1080</xdr:colOff>
      <xdr:row>0</xdr:row>
      <xdr:rowOff>237960</xdr:rowOff>
    </xdr:to>
    <xdr:clientData/>
  </xdr:twoCellAnchor>
  <xdr:twoCellAnchor editAs="oneCell">
    <xdr:from>
      <xdr:col>1</xdr:col>
      <xdr:colOff>864720</xdr:colOff>
      <xdr:row>5</xdr:row>
      <xdr:rowOff>0</xdr:rowOff>
    </xdr:from>
    <xdr:to>
      <xdr:col>3</xdr:col>
      <xdr:colOff>434160</xdr:colOff>
      <xdr:row>5</xdr:row>
      <xdr:rowOff>238320</xdr:rowOff>
    </xdr:to>
    <xdr:clientData/>
  </xdr:twoCellAnchor>
  <xdr:twoCellAnchor editAs="oneCell">
    <xdr:from>
      <xdr:col>5</xdr:col>
      <xdr:colOff>10080</xdr:colOff>
      <xdr:row>9</xdr:row>
      <xdr:rowOff>324000</xdr:rowOff>
    </xdr:from>
    <xdr:to>
      <xdr:col>6</xdr:col>
      <xdr:colOff>122040</xdr:colOff>
      <xdr:row>10</xdr:row>
      <xdr:rowOff>171360</xdr:rowOff>
    </xdr:to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683360</xdr:colOff>
      <xdr:row>313</xdr:row>
      <xdr:rowOff>161640</xdr:rowOff>
    </xdr:to>
    <xdr:clientData/>
  </xdr:twoCellAnchor>
  <xdr:twoCellAnchor editAs="oneCell">
    <xdr:from>
      <xdr:col>0</xdr:col>
      <xdr:colOff>0</xdr:colOff>
      <xdr:row>7</xdr:row>
      <xdr:rowOff>228960</xdr:rowOff>
    </xdr:from>
    <xdr:to>
      <xdr:col>2</xdr:col>
      <xdr:colOff>906840</xdr:colOff>
      <xdr:row>8</xdr:row>
      <xdr:rowOff>21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1</xdr:row>
      <xdr:rowOff>0</xdr:rowOff>
    </xdr:from>
    <xdr:to>
      <xdr:col>12</xdr:col>
      <xdr:colOff>1044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5473800" y="2657520"/>
        <a:ext cx="604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6</xdr:row>
      <xdr:rowOff>228600</xdr:rowOff>
    </xdr:from>
    <xdr:to>
      <xdr:col>4</xdr:col>
      <xdr:colOff>31680</xdr:colOff>
      <xdr:row>7</xdr:row>
      <xdr:rowOff>228960</xdr:rowOff>
    </xdr:to>
    <xdr:clientData/>
  </xdr:twoCellAnchor>
  <xdr:twoCellAnchor editAs="oneCell">
    <xdr:from>
      <xdr:col>2</xdr:col>
      <xdr:colOff>9720</xdr:colOff>
      <xdr:row>5</xdr:row>
      <xdr:rowOff>228960</xdr:rowOff>
    </xdr:from>
    <xdr:to>
      <xdr:col>4</xdr:col>
      <xdr:colOff>31680</xdr:colOff>
      <xdr:row>6</xdr:row>
      <xdr:rowOff>228600</xdr:rowOff>
    </xdr:to>
    <xdr:clientData/>
  </xdr:twoCellAnchor>
  <xdr:twoCellAnchor editAs="oneCell">
    <xdr:from>
      <xdr:col>2</xdr:col>
      <xdr:colOff>9720</xdr:colOff>
      <xdr:row>4</xdr:row>
      <xdr:rowOff>228600</xdr:rowOff>
    </xdr:from>
    <xdr:to>
      <xdr:col>3</xdr:col>
      <xdr:colOff>453960</xdr:colOff>
      <xdr:row>5</xdr:row>
      <xdr:rowOff>228960</xdr:rowOff>
    </xdr:to>
    <xdr:clientData/>
  </xdr:twoCellAnchor>
  <xdr:twoCellAnchor editAs="oneCell">
    <xdr:from>
      <xdr:col>3</xdr:col>
      <xdr:colOff>451800</xdr:colOff>
      <xdr:row>4</xdr:row>
      <xdr:rowOff>219600</xdr:rowOff>
    </xdr:from>
    <xdr:to>
      <xdr:col>4</xdr:col>
      <xdr:colOff>1080</xdr:colOff>
      <xdr:row>5</xdr:row>
      <xdr:rowOff>219600</xdr:rowOff>
    </xdr:to>
    <xdr:clientData/>
  </xdr:twoCellAnchor>
  <xdr:twoCellAnchor editAs="oneCell">
    <xdr:from>
      <xdr:col>2</xdr:col>
      <xdr:colOff>624240</xdr:colOff>
      <xdr:row>9</xdr:row>
      <xdr:rowOff>10080</xdr:rowOff>
    </xdr:from>
    <xdr:to>
      <xdr:col>3</xdr:col>
      <xdr:colOff>1391040</xdr:colOff>
      <xdr:row>9</xdr:row>
      <xdr:rowOff>333720</xdr:rowOff>
    </xdr:to>
    <xdr:clientData/>
  </xdr:twoCellAnchor>
  <xdr:twoCellAnchor editAs="oneCell">
    <xdr:from>
      <xdr:col>5</xdr:col>
      <xdr:colOff>673560</xdr:colOff>
      <xdr:row>7</xdr:row>
      <xdr:rowOff>18720</xdr:rowOff>
    </xdr:from>
    <xdr:to>
      <xdr:col>10</xdr:col>
      <xdr:colOff>514440</xdr:colOff>
      <xdr:row>9</xdr:row>
      <xdr:rowOff>362160</xdr:rowOff>
    </xdr:to>
    <xdr:clientData/>
  </xdr:twoCellAnchor>
  <xdr:twoCellAnchor editAs="oneCell">
    <xdr:from>
      <xdr:col>3</xdr:col>
      <xdr:colOff>20160</xdr:colOff>
      <xdr:row>311</xdr:row>
      <xdr:rowOff>152640</xdr:rowOff>
    </xdr:from>
    <xdr:to>
      <xdr:col>3</xdr:col>
      <xdr:colOff>1701720</xdr:colOff>
      <xdr:row>313</xdr:row>
      <xdr:rowOff>152280</xdr:rowOff>
    </xdr:to>
    <xdr:clientData/>
  </xdr:twoCellAnchor>
  <xdr:twoCellAnchor editAs="oneCell">
    <xdr:from>
      <xdr:col>5</xdr:col>
      <xdr:colOff>10080</xdr:colOff>
      <xdr:row>9</xdr:row>
      <xdr:rowOff>324000</xdr:rowOff>
    </xdr:from>
    <xdr:to>
      <xdr:col>6</xdr:col>
      <xdr:colOff>302760</xdr:colOff>
      <xdr:row>10</xdr:row>
      <xdr:rowOff>152640</xdr:rowOff>
    </xdr:to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21600</xdr:colOff>
      <xdr:row>4</xdr:row>
      <xdr:rowOff>237960</xdr:rowOff>
    </xdr:to>
    <xdr:clientData/>
  </xdr:twoCellAnchor>
  <xdr:twoCellAnchor editAs="oneCell">
    <xdr:from>
      <xdr:col>0</xdr:col>
      <xdr:colOff>10080</xdr:colOff>
      <xdr:row>5</xdr:row>
      <xdr:rowOff>0</xdr:rowOff>
    </xdr:from>
    <xdr:to>
      <xdr:col>2</xdr:col>
      <xdr:colOff>10800</xdr:colOff>
      <xdr:row>5</xdr:row>
      <xdr:rowOff>238320</xdr:rowOff>
    </xdr:to>
    <xdr:clientData/>
  </xdr:twoCellAnchor>
  <xdr:twoCellAnchor editAs="oneCell">
    <xdr:from>
      <xdr:col>4</xdr:col>
      <xdr:colOff>0</xdr:colOff>
      <xdr:row>4</xdr:row>
      <xdr:rowOff>228600</xdr:rowOff>
    </xdr:from>
    <xdr:to>
      <xdr:col>4</xdr:col>
      <xdr:colOff>735840</xdr:colOff>
      <xdr:row>5</xdr:row>
      <xdr:rowOff>23832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2</xdr:col>
      <xdr:colOff>31320</xdr:colOff>
      <xdr:row>6</xdr:row>
      <xdr:rowOff>237960</xdr:rowOff>
    </xdr:to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21600</xdr:colOff>
      <xdr:row>7</xdr:row>
      <xdr:rowOff>238320</xdr:rowOff>
    </xdr:to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10800</xdr:colOff>
      <xdr:row>3</xdr:row>
      <xdr:rowOff>238320</xdr:rowOff>
    </xdr:to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0</xdr:colOff>
      <xdr:row>3</xdr:row>
      <xdr:rowOff>9360</xdr:rowOff>
    </xdr:to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10800</xdr:colOff>
      <xdr:row>1</xdr:row>
      <xdr:rowOff>2383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0</xdr:row>
      <xdr:rowOff>237960</xdr:rowOff>
    </xdr:to>
    <xdr:clientData/>
  </xdr:twoCellAnchor>
  <xdr:twoCellAnchor editAs="oneCell">
    <xdr:from>
      <xdr:col>0</xdr:col>
      <xdr:colOff>20160</xdr:colOff>
      <xdr:row>7</xdr:row>
      <xdr:rowOff>228960</xdr:rowOff>
    </xdr:from>
    <xdr:to>
      <xdr:col>3</xdr:col>
      <xdr:colOff>21960</xdr:colOff>
      <xdr:row>8</xdr:row>
      <xdr:rowOff>218880</xdr:rowOff>
    </xdr:to>
    <xdr:clientData/>
  </xdr:twoCellAnchor>
  <xdr:twoCellAnchor editAs="oneCell">
    <xdr:from>
      <xdr:col>4</xdr:col>
      <xdr:colOff>0</xdr:colOff>
      <xdr:row>4</xdr:row>
      <xdr:rowOff>228600</xdr:rowOff>
    </xdr:from>
    <xdr:to>
      <xdr:col>4</xdr:col>
      <xdr:colOff>1188720</xdr:colOff>
      <xdr:row>5</xdr:row>
      <xdr:rowOff>238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11</xdr:row>
      <xdr:rowOff>9720</xdr:rowOff>
    </xdr:from>
    <xdr:to>
      <xdr:col>12</xdr:col>
      <xdr:colOff>61560</xdr:colOff>
      <xdr:row>35</xdr:row>
      <xdr:rowOff>28440</xdr:rowOff>
    </xdr:to>
    <xdr:graphicFrame>
      <xdr:nvGraphicFramePr>
        <xdr:cNvPr id="2" name="Chart 2"/>
        <xdr:cNvGraphicFramePr/>
      </xdr:nvGraphicFramePr>
      <xdr:xfrm>
        <a:off x="5020920" y="2695680"/>
        <a:ext cx="6579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2160</xdr:colOff>
      <xdr:row>7</xdr:row>
      <xdr:rowOff>28800</xdr:rowOff>
    </xdr:from>
    <xdr:to>
      <xdr:col>9</xdr:col>
      <xdr:colOff>744840</xdr:colOff>
      <xdr:row>9</xdr:row>
      <xdr:rowOff>171360</xdr:rowOff>
    </xdr:to>
    <xdr:clientData/>
  </xdr:twoCellAnchor>
  <xdr:twoCellAnchor editAs="oneCell">
    <xdr:from>
      <xdr:col>1</xdr:col>
      <xdr:colOff>996120</xdr:colOff>
      <xdr:row>5</xdr:row>
      <xdr:rowOff>228960</xdr:rowOff>
    </xdr:from>
    <xdr:to>
      <xdr:col>4</xdr:col>
      <xdr:colOff>11160</xdr:colOff>
      <xdr:row>7</xdr:row>
      <xdr:rowOff>9360</xdr:rowOff>
    </xdr:to>
    <xdr:clientData/>
  </xdr:twoCellAnchor>
  <xdr:twoCellAnchor editAs="oneCell">
    <xdr:from>
      <xdr:col>1</xdr:col>
      <xdr:colOff>996120</xdr:colOff>
      <xdr:row>4</xdr:row>
      <xdr:rowOff>228600</xdr:rowOff>
    </xdr:from>
    <xdr:to>
      <xdr:col>3</xdr:col>
      <xdr:colOff>404640</xdr:colOff>
      <xdr:row>6</xdr:row>
      <xdr:rowOff>9360</xdr:rowOff>
    </xdr:to>
    <xdr:clientData/>
  </xdr:twoCellAnchor>
  <xdr:twoCellAnchor editAs="oneCell">
    <xdr:from>
      <xdr:col>3</xdr:col>
      <xdr:colOff>352800</xdr:colOff>
      <xdr:row>4</xdr:row>
      <xdr:rowOff>228600</xdr:rowOff>
    </xdr:from>
    <xdr:to>
      <xdr:col>4</xdr:col>
      <xdr:colOff>11160</xdr:colOff>
      <xdr:row>5</xdr:row>
      <xdr:rowOff>238320</xdr:rowOff>
    </xdr:to>
    <xdr:clientData/>
  </xdr:twoCellAnchor>
  <xdr:twoCellAnchor editAs="oneCell">
    <xdr:from>
      <xdr:col>1</xdr:col>
      <xdr:colOff>653760</xdr:colOff>
      <xdr:row>9</xdr:row>
      <xdr:rowOff>0</xdr:rowOff>
    </xdr:from>
    <xdr:to>
      <xdr:col>3</xdr:col>
      <xdr:colOff>414720</xdr:colOff>
      <xdr:row>9</xdr:row>
      <xdr:rowOff>324000</xdr:rowOff>
    </xdr:to>
    <xdr:clientData/>
  </xdr:twoCellAnchor>
  <xdr:twoCellAnchor editAs="oneCell">
    <xdr:from>
      <xdr:col>2</xdr:col>
      <xdr:colOff>654480</xdr:colOff>
      <xdr:row>211</xdr:row>
      <xdr:rowOff>152280</xdr:rowOff>
    </xdr:from>
    <xdr:to>
      <xdr:col>3</xdr:col>
      <xdr:colOff>1430640</xdr:colOff>
      <xdr:row>213</xdr:row>
      <xdr:rowOff>152640</xdr:rowOff>
    </xdr:to>
    <xdr:clientData/>
  </xdr:twoCellAnchor>
  <xdr:twoCellAnchor editAs="oneCell">
    <xdr:from>
      <xdr:col>1</xdr:col>
      <xdr:colOff>996120</xdr:colOff>
      <xdr:row>6</xdr:row>
      <xdr:rowOff>219600</xdr:rowOff>
    </xdr:from>
    <xdr:to>
      <xdr:col>4</xdr:col>
      <xdr:colOff>11160</xdr:colOff>
      <xdr:row>8</xdr:row>
      <xdr:rowOff>9360</xdr:rowOff>
    </xdr:to>
    <xdr:clientData/>
  </xdr:twoCellAnchor>
  <xdr:twoCellAnchor editAs="oneCell">
    <xdr:from>
      <xdr:col>5</xdr:col>
      <xdr:colOff>10080</xdr:colOff>
      <xdr:row>9</xdr:row>
      <xdr:rowOff>333360</xdr:rowOff>
    </xdr:from>
    <xdr:to>
      <xdr:col>6</xdr:col>
      <xdr:colOff>252000</xdr:colOff>
      <xdr:row>11</xdr:row>
      <xdr:rowOff>9720</xdr:rowOff>
    </xdr:to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1080</xdr:colOff>
      <xdr:row>4</xdr:row>
      <xdr:rowOff>237960</xdr:rowOff>
    </xdr:to>
    <xdr:clientData/>
  </xdr:twoCellAnchor>
  <xdr:twoCellAnchor editAs="oneCell">
    <xdr:from>
      <xdr:col>0</xdr:col>
      <xdr:colOff>10080</xdr:colOff>
      <xdr:row>5</xdr:row>
      <xdr:rowOff>0</xdr:rowOff>
    </xdr:from>
    <xdr:to>
      <xdr:col>2</xdr:col>
      <xdr:colOff>1080</xdr:colOff>
      <xdr:row>5</xdr:row>
      <xdr:rowOff>2383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35840</xdr:colOff>
      <xdr:row>6</xdr:row>
      <xdr:rowOff>9360</xdr:rowOff>
    </xdr:to>
    <xdr:clientData/>
  </xdr:twoCellAnchor>
  <xdr:twoCellAnchor editAs="oneCell">
    <xdr:from>
      <xdr:col>0</xdr:col>
      <xdr:colOff>10080</xdr:colOff>
      <xdr:row>6</xdr:row>
      <xdr:rowOff>0</xdr:rowOff>
    </xdr:from>
    <xdr:to>
      <xdr:col>2</xdr:col>
      <xdr:colOff>1080</xdr:colOff>
      <xdr:row>6</xdr:row>
      <xdr:rowOff>237960</xdr:rowOff>
    </xdr:to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1080</xdr:colOff>
      <xdr:row>7</xdr:row>
      <xdr:rowOff>238320</xdr:rowOff>
    </xdr:to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1080</xdr:colOff>
      <xdr:row>3</xdr:row>
      <xdr:rowOff>238320</xdr:rowOff>
    </xdr:to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3</xdr:row>
      <xdr:rowOff>9360</xdr:rowOff>
    </xdr:to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006920</xdr:colOff>
      <xdr:row>1</xdr:row>
      <xdr:rowOff>238320</xdr:rowOff>
    </xdr:to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1160</xdr:colOff>
      <xdr:row>1</xdr:row>
      <xdr:rowOff>9360</xdr:rowOff>
    </xdr:to>
    <xdr:clientData/>
  </xdr:twoCellAnchor>
  <xdr:twoCellAnchor editAs="oneCell">
    <xdr:from>
      <xdr:col>0</xdr:col>
      <xdr:colOff>29880</xdr:colOff>
      <xdr:row>8</xdr:row>
      <xdr:rowOff>18720</xdr:rowOff>
    </xdr:from>
    <xdr:to>
      <xdr:col>3</xdr:col>
      <xdr:colOff>1800</xdr:colOff>
      <xdr:row>8</xdr:row>
      <xdr:rowOff>247680</xdr:rowOff>
    </xdr:to>
    <xdr:clientData/>
  </xdr:twoCellAnchor>
  <xdr:twoCellAnchor editAs="oneCell">
    <xdr:from>
      <xdr:col>4</xdr:col>
      <xdr:colOff>19800</xdr:colOff>
      <xdr:row>4</xdr:row>
      <xdr:rowOff>228600</xdr:rowOff>
    </xdr:from>
    <xdr:to>
      <xdr:col>5</xdr:col>
      <xdr:colOff>11160</xdr:colOff>
      <xdr:row>5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dsportfreaks.de/radsport/etappeneditor.php?xclname=E:%5Cxampp%5Chtdocs%5Cetap%5Ctest.et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42"/>
    <col collapsed="false" customWidth="true" hidden="false" outlineLevel="0" max="3" min="3" style="1" width="12.99"/>
    <col collapsed="false" customWidth="true" hidden="false" outlineLevel="0" max="4" min="4" style="1" width="25.13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1" min="11" style="1" width="15.56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18.75" hidden="false" customHeight="true" outlineLevel="0" collapsed="false">
      <c r="A1" s="3"/>
      <c r="B1" s="4"/>
      <c r="C1" s="5" t="s">
        <v>0</v>
      </c>
      <c r="D1" s="3"/>
      <c r="E1" s="6" t="s">
        <v>1</v>
      </c>
      <c r="F1" s="7" t="s">
        <v>2</v>
      </c>
      <c r="G1" s="7"/>
      <c r="I1" s="7" t="s">
        <v>3</v>
      </c>
      <c r="J1" s="7"/>
      <c r="N1" s="0"/>
      <c r="O1" s="0"/>
      <c r="R1" s="0"/>
      <c r="S1" s="0"/>
      <c r="T1" s="0"/>
    </row>
    <row r="2" customFormat="false" ht="18.75" hidden="false" customHeight="true" outlineLevel="0" collapsed="false">
      <c r="A2" s="3"/>
      <c r="B2" s="4"/>
      <c r="C2" s="8"/>
      <c r="D2" s="9"/>
      <c r="E2" s="6" t="s">
        <v>4</v>
      </c>
      <c r="F2" s="10" t="s">
        <v>5</v>
      </c>
      <c r="G2" s="11" t="n">
        <v>1</v>
      </c>
      <c r="H2" s="12"/>
      <c r="I2" s="13" t="s">
        <v>6</v>
      </c>
      <c r="J2" s="14" t="n">
        <f aca="false">COUNT(B12:B194)</f>
        <v>0</v>
      </c>
      <c r="N2" s="0"/>
      <c r="O2" s="0"/>
      <c r="R2" s="0"/>
      <c r="S2" s="0"/>
    </row>
    <row r="3" customFormat="false" ht="18.75" hidden="false" customHeight="true" outlineLevel="0" collapsed="false">
      <c r="A3" s="3"/>
      <c r="B3" s="4"/>
      <c r="C3" s="8"/>
      <c r="D3" s="9"/>
      <c r="E3" s="15"/>
      <c r="F3" s="10" t="s">
        <v>7</v>
      </c>
      <c r="G3" s="16" t="n">
        <v>2</v>
      </c>
      <c r="H3" s="17"/>
      <c r="I3" s="18" t="s">
        <v>8</v>
      </c>
      <c r="J3" s="19" t="n">
        <f aca="false">F211</f>
        <v>0</v>
      </c>
      <c r="N3" s="0"/>
      <c r="O3" s="0"/>
      <c r="P3" s="0"/>
      <c r="R3" s="0"/>
      <c r="S3" s="0"/>
    </row>
    <row r="4" customFormat="false" ht="18.75" hidden="false" customHeight="true" outlineLevel="0" collapsed="false">
      <c r="A4" s="3"/>
      <c r="B4" s="4"/>
      <c r="C4" s="20"/>
      <c r="D4" s="21"/>
      <c r="E4" s="6" t="s">
        <v>9</v>
      </c>
      <c r="F4" s="10" t="s">
        <v>10</v>
      </c>
      <c r="G4" s="16" t="n">
        <v>3</v>
      </c>
      <c r="I4" s="22" t="s">
        <v>11</v>
      </c>
      <c r="J4" s="23" t="n">
        <f aca="false">MAX(E11:E211)</f>
        <v>250</v>
      </c>
      <c r="N4" s="0"/>
      <c r="O4" s="0"/>
      <c r="P4" s="0"/>
      <c r="R4" s="0"/>
      <c r="S4" s="0"/>
      <c r="T4" s="0"/>
    </row>
    <row r="5" customFormat="false" ht="18.75" hidden="false" customHeight="true" outlineLevel="0" collapsed="false">
      <c r="A5" s="3"/>
      <c r="B5" s="4"/>
      <c r="C5" s="20"/>
      <c r="D5" s="21"/>
      <c r="E5" s="24"/>
      <c r="F5" s="10" t="s">
        <v>12</v>
      </c>
      <c r="G5" s="16" t="n">
        <v>4</v>
      </c>
      <c r="N5" s="0"/>
      <c r="O5" s="0"/>
      <c r="P5" s="0"/>
      <c r="R5" s="0"/>
      <c r="S5" s="0"/>
      <c r="T5" s="0"/>
    </row>
    <row r="6" customFormat="false" ht="18.75" hidden="false" customHeight="true" outlineLevel="0" collapsed="false">
      <c r="A6" s="4"/>
      <c r="B6" s="4"/>
      <c r="C6" s="25" t="s">
        <v>13</v>
      </c>
      <c r="D6" s="25" t="s">
        <v>14</v>
      </c>
      <c r="E6" s="26"/>
      <c r="F6" s="27" t="s">
        <v>15</v>
      </c>
      <c r="G6" s="16" t="n">
        <v>5</v>
      </c>
      <c r="N6" s="0"/>
      <c r="O6" s="0"/>
      <c r="P6" s="0"/>
      <c r="R6" s="0"/>
      <c r="S6" s="0"/>
      <c r="T6" s="0"/>
    </row>
    <row r="7" customFormat="false" ht="18.75" hidden="false" customHeight="true" outlineLevel="0" collapsed="false">
      <c r="A7" s="4"/>
      <c r="B7" s="4"/>
      <c r="C7" s="25" t="n">
        <v>1</v>
      </c>
      <c r="D7" s="3"/>
      <c r="F7" s="28" t="s">
        <v>16</v>
      </c>
      <c r="G7" s="23" t="n">
        <v>6</v>
      </c>
      <c r="N7" s="0"/>
      <c r="O7" s="0"/>
      <c r="P7" s="0"/>
      <c r="R7" s="0"/>
      <c r="S7" s="0"/>
      <c r="T7" s="0"/>
    </row>
    <row r="8" customFormat="false" ht="18.75" hidden="false" customHeight="true" outlineLevel="0" collapsed="false">
      <c r="A8" s="4"/>
      <c r="B8" s="4"/>
      <c r="C8" s="29" t="n">
        <v>0</v>
      </c>
      <c r="D8" s="3"/>
      <c r="N8" s="0"/>
      <c r="O8" s="0"/>
      <c r="P8" s="0"/>
      <c r="R8" s="0"/>
      <c r="S8" s="0"/>
      <c r="T8" s="0"/>
    </row>
    <row r="9" customFormat="false" ht="18" hidden="false" customHeight="true" outlineLevel="0" collapsed="false">
      <c r="A9" s="30"/>
      <c r="B9" s="26"/>
      <c r="C9" s="26"/>
      <c r="D9" s="31" t="n">
        <v>100</v>
      </c>
      <c r="N9" s="0"/>
      <c r="O9" s="0"/>
      <c r="P9" s="0"/>
      <c r="R9" s="0"/>
      <c r="S9" s="0"/>
      <c r="T9" s="0"/>
    </row>
    <row r="10" s="32" customFormat="true" ht="27" hidden="false" customHeight="true" outlineLevel="0" collapsed="false">
      <c r="B10" s="33" t="s">
        <v>17</v>
      </c>
      <c r="D10" s="34" t="s">
        <v>18</v>
      </c>
      <c r="E10" s="6" t="s">
        <v>19</v>
      </c>
      <c r="N10" s="0"/>
      <c r="O10" s="0"/>
      <c r="P10" s="0"/>
      <c r="R10" s="0"/>
      <c r="S10" s="0"/>
      <c r="T10" s="0"/>
    </row>
    <row r="11" customFormat="false" ht="13.5" hidden="false" customHeight="false" outlineLevel="0" collapsed="false">
      <c r="A11" s="35" t="s">
        <v>20</v>
      </c>
      <c r="B11" s="7" t="s">
        <v>21</v>
      </c>
      <c r="C11" s="36" t="s">
        <v>22</v>
      </c>
      <c r="D11" s="37" t="s">
        <v>23</v>
      </c>
      <c r="E11" s="38" t="n">
        <v>250</v>
      </c>
      <c r="F11" s="1" t="s">
        <v>24</v>
      </c>
      <c r="N11" s="0"/>
      <c r="O11" s="0"/>
      <c r="P11" s="0"/>
      <c r="R11" s="0"/>
      <c r="S11" s="0"/>
      <c r="T11" s="0"/>
    </row>
    <row r="12" customFormat="false" ht="12.75" hidden="false" customHeight="false" outlineLevel="0" collapsed="false">
      <c r="A12" s="32" t="n">
        <v>1</v>
      </c>
      <c r="B12" s="39"/>
      <c r="C12" s="40"/>
      <c r="D12" s="41"/>
      <c r="E12" s="1" t="str">
        <f aca="false">IF(B12&lt;&gt;"",(IF((ABS(B12)&lt;20),E11+B12*10,E11+SIGN(B12)*VALUE(RIGHT(B12,2))*10)),"")</f>
        <v/>
      </c>
      <c r="F12" s="42" t="n">
        <f aca="false">IF(E12&lt;&gt;"",IF((E12-E11)&gt;0,(E12-E11),0),0)</f>
        <v>0</v>
      </c>
      <c r="N12" s="0"/>
      <c r="O12" s="0"/>
      <c r="P12" s="0"/>
      <c r="R12" s="0"/>
      <c r="S12" s="0"/>
      <c r="T12" s="0"/>
    </row>
    <row r="13" customFormat="false" ht="12.75" hidden="false" customHeight="false" outlineLevel="0" collapsed="false">
      <c r="A13" s="32" t="n">
        <v>2</v>
      </c>
      <c r="B13" s="39"/>
      <c r="C13" s="40"/>
      <c r="D13" s="41"/>
      <c r="E13" s="1" t="str">
        <f aca="false">IF(B13&lt;&gt;"",(IF((ABS(B13)&lt;20),E12+B13*10,E12+SIGN(B13)*VALUE(RIGHT(B13,2))*10)),"")</f>
        <v/>
      </c>
      <c r="F13" s="42" t="n">
        <f aca="false">IF(E13&lt;&gt;"",IF((E13-E12)&gt;0,((E13-E12))+F12,F12),F12)</f>
        <v>0</v>
      </c>
      <c r="N13" s="0"/>
      <c r="O13" s="0"/>
      <c r="P13" s="0"/>
      <c r="R13" s="0"/>
      <c r="S13" s="0"/>
      <c r="T13" s="0"/>
    </row>
    <row r="14" customFormat="false" ht="12.75" hidden="false" customHeight="false" outlineLevel="0" collapsed="false">
      <c r="A14" s="32" t="n">
        <v>3</v>
      </c>
      <c r="B14" s="39"/>
      <c r="C14" s="40"/>
      <c r="D14" s="41"/>
      <c r="E14" s="1" t="str">
        <f aca="false">IF(B14&lt;&gt;"",(IF((ABS(B14)&lt;20),E13+B14*10,E13+SIGN(B14)*VALUE(RIGHT(B14,2))*10)),"")</f>
        <v/>
      </c>
      <c r="F14" s="42" t="n">
        <f aca="false">IF(E14&lt;&gt;"",IF((E14-E13)&gt;0,((E14-E13))+F13,F13),F13)</f>
        <v>0</v>
      </c>
      <c r="N14" s="0"/>
      <c r="O14" s="0"/>
      <c r="P14" s="0"/>
      <c r="R14" s="0"/>
      <c r="S14" s="0"/>
      <c r="T14" s="0"/>
    </row>
    <row r="15" customFormat="false" ht="12.75" hidden="false" customHeight="false" outlineLevel="0" collapsed="false">
      <c r="A15" s="32" t="n">
        <v>4</v>
      </c>
      <c r="B15" s="39"/>
      <c r="C15" s="40"/>
      <c r="D15" s="41"/>
      <c r="E15" s="1" t="str">
        <f aca="false">IF(B15&lt;&gt;"",(IF((ABS(B15)&lt;20),E14+B15*10,E14+SIGN(B15)*VALUE(RIGHT(B15,2))*10)),"")</f>
        <v/>
      </c>
      <c r="F15" s="42" t="n">
        <f aca="false">IF(E15&lt;&gt;"",IF((E15-E14)&gt;0,((E15-E14))+F14,F14),F14)</f>
        <v>0</v>
      </c>
      <c r="N15" s="0"/>
      <c r="O15" s="0"/>
      <c r="P15" s="0"/>
      <c r="R15" s="0"/>
      <c r="S15" s="0"/>
      <c r="T15" s="0"/>
    </row>
    <row r="16" customFormat="false" ht="12.75" hidden="false" customHeight="false" outlineLevel="0" collapsed="false">
      <c r="A16" s="32" t="n">
        <v>5</v>
      </c>
      <c r="B16" s="39"/>
      <c r="C16" s="40"/>
      <c r="D16" s="41"/>
      <c r="E16" s="1" t="str">
        <f aca="false">IF(B16&lt;&gt;"",(IF((ABS(B16)&lt;20),E15+B16*10,E15+SIGN(B16)*VALUE(RIGHT(B16,2))*10)),"")</f>
        <v/>
      </c>
      <c r="F16" s="42" t="n">
        <f aca="false">IF(E16&lt;&gt;"",IF((E16-E15)&gt;0,((E16-E15))+F15,F15),F15)</f>
        <v>0</v>
      </c>
      <c r="N16" s="0"/>
      <c r="O16" s="0"/>
      <c r="P16" s="0"/>
      <c r="R16" s="0"/>
      <c r="S16" s="0"/>
      <c r="T16" s="0"/>
    </row>
    <row r="17" customFormat="false" ht="12.75" hidden="false" customHeight="false" outlineLevel="0" collapsed="false">
      <c r="A17" s="32" t="n">
        <v>6</v>
      </c>
      <c r="B17" s="39"/>
      <c r="C17" s="40"/>
      <c r="D17" s="41"/>
      <c r="E17" s="1" t="str">
        <f aca="false">IF(B17&lt;&gt;"",(IF((ABS(B17)&lt;20),E16+B17*10,E16+SIGN(B17)*VALUE(RIGHT(B17,2))*10)),"")</f>
        <v/>
      </c>
      <c r="F17" s="42" t="n">
        <f aca="false">IF(E17&lt;&gt;"",IF((E17-E16)&gt;0,((E17-E16))+F16,F16),F16)</f>
        <v>0</v>
      </c>
      <c r="N17" s="0"/>
      <c r="O17" s="0"/>
      <c r="P17" s="0"/>
      <c r="R17" s="0"/>
      <c r="S17" s="0"/>
      <c r="T17" s="0"/>
    </row>
    <row r="18" customFormat="false" ht="12.75" hidden="false" customHeight="false" outlineLevel="0" collapsed="false">
      <c r="A18" s="32" t="n">
        <v>7</v>
      </c>
      <c r="B18" s="39"/>
      <c r="C18" s="40"/>
      <c r="D18" s="41"/>
      <c r="E18" s="1" t="str">
        <f aca="false">IF(B18&lt;&gt;"",(IF((ABS(B18)&lt;20),E17+B18*10,E17+SIGN(B18)*VALUE(RIGHT(B18,2))*10)),"")</f>
        <v/>
      </c>
      <c r="F18" s="42" t="n">
        <f aca="false">IF(E18&lt;&gt;"",IF((E18-E17)&gt;0,((E18-E17))+F17,F17),F17)</f>
        <v>0</v>
      </c>
      <c r="M18" s="1" t="n">
        <v>1</v>
      </c>
      <c r="N18" s="0"/>
      <c r="O18" s="0"/>
      <c r="P18" s="0"/>
      <c r="R18" s="0"/>
      <c r="S18" s="0"/>
      <c r="T18" s="0"/>
    </row>
    <row r="19" customFormat="false" ht="12.75" hidden="false" customHeight="false" outlineLevel="0" collapsed="false">
      <c r="A19" s="32" t="n">
        <v>8</v>
      </c>
      <c r="B19" s="39"/>
      <c r="C19" s="40"/>
      <c r="D19" s="41"/>
      <c r="E19" s="1" t="str">
        <f aca="false">IF(B19&lt;&gt;"",(IF((ABS(B19)&lt;20),E18+B19*10,E18+SIGN(B19)*VALUE(RIGHT(B19,2))*10)),"")</f>
        <v/>
      </c>
      <c r="F19" s="42" t="n">
        <f aca="false">IF(E19&lt;&gt;"",IF((E19-E18)&gt;0,((E19-E18))+F18,F18),F18)</f>
        <v>0</v>
      </c>
      <c r="N19" s="0"/>
      <c r="O19" s="0"/>
      <c r="P19" s="0"/>
      <c r="R19" s="0"/>
      <c r="S19" s="0"/>
      <c r="T19" s="0"/>
    </row>
    <row r="20" customFormat="false" ht="12.75" hidden="false" customHeight="false" outlineLevel="0" collapsed="false">
      <c r="A20" s="32" t="n">
        <v>9</v>
      </c>
      <c r="B20" s="39"/>
      <c r="C20" s="40"/>
      <c r="D20" s="41"/>
      <c r="E20" s="1" t="str">
        <f aca="false">IF(B20&lt;&gt;"",(IF((ABS(B20)&lt;20),E19+B20*10,E19+SIGN(B20)*VALUE(RIGHT(B20,2))*10)),"")</f>
        <v/>
      </c>
      <c r="F20" s="42" t="n">
        <f aca="false">IF(E20&lt;&gt;"",IF((E20-E19)&gt;0,((E20-E19))+F19,F19),F19)</f>
        <v>0</v>
      </c>
      <c r="J20" s="43"/>
      <c r="K20" s="43"/>
      <c r="L20" s="26"/>
      <c r="M20" s="26"/>
      <c r="N20" s="0"/>
      <c r="O20" s="0"/>
      <c r="P20" s="0"/>
      <c r="R20" s="0"/>
      <c r="S20" s="0"/>
      <c r="T20" s="0"/>
    </row>
    <row r="21" customFormat="false" ht="12.75" hidden="false" customHeight="false" outlineLevel="0" collapsed="false">
      <c r="A21" s="32" t="n">
        <v>10</v>
      </c>
      <c r="B21" s="39"/>
      <c r="C21" s="40"/>
      <c r="D21" s="41"/>
      <c r="E21" s="1" t="str">
        <f aca="false">IF(B21&lt;&gt;"",(IF((ABS(B21)&lt;20),E20+B21*10,E20+SIGN(B21)*VALUE(RIGHT(B21,2))*10)),"")</f>
        <v/>
      </c>
      <c r="F21" s="42" t="n">
        <f aca="false">IF(E21&lt;&gt;"",IF((E21-E20)&gt;0,((E21-E20))+F20,F20),F20)</f>
        <v>0</v>
      </c>
      <c r="J21" s="44"/>
      <c r="K21" s="43"/>
      <c r="L21" s="26"/>
      <c r="M21" s="45"/>
      <c r="N21" s="0"/>
      <c r="O21" s="0"/>
      <c r="P21" s="0"/>
      <c r="R21" s="0"/>
      <c r="S21" s="0"/>
      <c r="T21" s="0"/>
    </row>
    <row r="22" customFormat="false" ht="12.75" hidden="false" customHeight="false" outlineLevel="0" collapsed="false">
      <c r="A22" s="32" t="n">
        <v>11</v>
      </c>
      <c r="B22" s="39"/>
      <c r="C22" s="40"/>
      <c r="D22" s="41"/>
      <c r="E22" s="1" t="str">
        <f aca="false">IF(B22&lt;&gt;"",(IF((ABS(B22)&lt;20),E21+B22*10,E21+SIGN(B22)*VALUE(RIGHT(B22,2))*10)),"")</f>
        <v/>
      </c>
      <c r="F22" s="42" t="n">
        <f aca="false">IF(E22&lt;&gt;"",IF((E22-E21)&gt;0,((E22-E21))+F21,F21),F21)</f>
        <v>0</v>
      </c>
      <c r="J22" s="44"/>
      <c r="K22" s="43"/>
      <c r="L22" s="2"/>
      <c r="M22" s="2"/>
      <c r="N22" s="0"/>
      <c r="O22" s="0"/>
      <c r="P22" s="0"/>
      <c r="R22" s="0"/>
      <c r="S22" s="0"/>
      <c r="T22" s="0"/>
    </row>
    <row r="23" customFormat="false" ht="12.75" hidden="false" customHeight="false" outlineLevel="0" collapsed="false">
      <c r="A23" s="32" t="n">
        <v>12</v>
      </c>
      <c r="B23" s="39"/>
      <c r="C23" s="40"/>
      <c r="D23" s="41"/>
      <c r="E23" s="1" t="str">
        <f aca="false">IF(B23&lt;&gt;"",(IF((ABS(B23)&lt;20),E22+B23*10,E22+SIGN(B23)*VALUE(RIGHT(B23,2))*10)),"")</f>
        <v/>
      </c>
      <c r="F23" s="42" t="n">
        <f aca="false">IF(E23&lt;&gt;"",IF((E23-E22)&gt;0,((E23-E22))+F22,F22),F22)</f>
        <v>0</v>
      </c>
      <c r="J23" s="44"/>
      <c r="K23" s="43"/>
      <c r="N23" s="0"/>
      <c r="O23" s="0"/>
      <c r="P23" s="0"/>
      <c r="R23" s="0"/>
      <c r="S23" s="0"/>
      <c r="T23" s="0"/>
    </row>
    <row r="24" customFormat="false" ht="12.75" hidden="false" customHeight="false" outlineLevel="0" collapsed="false">
      <c r="A24" s="32" t="n">
        <v>13</v>
      </c>
      <c r="B24" s="39"/>
      <c r="C24" s="40"/>
      <c r="D24" s="41"/>
      <c r="E24" s="1" t="str">
        <f aca="false">IF(B24&lt;&gt;"",(IF((ABS(B24)&lt;20),E23+B24*10,E23+SIGN(B24)*VALUE(RIGHT(B24,2))*10)),"")</f>
        <v/>
      </c>
      <c r="F24" s="42" t="n">
        <f aca="false">IF(E24&lt;&gt;"",IF((E24-E23)&gt;0,((E24-E23))+F23,F23),F23)</f>
        <v>0</v>
      </c>
      <c r="J24" s="2"/>
      <c r="K24" s="46"/>
      <c r="N24" s="0"/>
      <c r="O24" s="0"/>
      <c r="P24" s="0"/>
      <c r="R24" s="0"/>
      <c r="S24" s="0"/>
      <c r="T24" s="0"/>
    </row>
    <row r="25" customFormat="false" ht="12.75" hidden="false" customHeight="false" outlineLevel="0" collapsed="false">
      <c r="A25" s="32" t="n">
        <v>14</v>
      </c>
      <c r="B25" s="39"/>
      <c r="C25" s="40"/>
      <c r="D25" s="41"/>
      <c r="E25" s="1" t="str">
        <f aca="false">IF(B25&lt;&gt;"",(IF((ABS(B25)&lt;20),E24+B25*10,E24+SIGN(B25)*VALUE(RIGHT(B25,2))*10)),"")</f>
        <v/>
      </c>
      <c r="F25" s="42" t="n">
        <f aca="false">IF(E25&lt;&gt;"",IF((E25-E24)&gt;0,((E25-E24))+F24,F24),F24)</f>
        <v>0</v>
      </c>
      <c r="J25" s="2"/>
      <c r="K25" s="46"/>
      <c r="N25" s="0"/>
      <c r="O25" s="0"/>
      <c r="P25" s="0"/>
      <c r="R25" s="0"/>
      <c r="S25" s="0"/>
      <c r="T25" s="0"/>
    </row>
    <row r="26" customFormat="false" ht="12.75" hidden="false" customHeight="false" outlineLevel="0" collapsed="false">
      <c r="A26" s="32" t="n">
        <v>15</v>
      </c>
      <c r="B26" s="39"/>
      <c r="C26" s="40"/>
      <c r="D26" s="41"/>
      <c r="E26" s="1" t="str">
        <f aca="false">IF(B26&lt;&gt;"",(IF((ABS(B26)&lt;20),E25+B26*10,E25+SIGN(B26)*VALUE(RIGHT(B26,2))*10)),"")</f>
        <v/>
      </c>
      <c r="F26" s="42" t="n">
        <f aca="false">IF(E26&lt;&gt;"",IF((E26-E25)&gt;0,((E26-E25))+F25,F25),F25)</f>
        <v>0</v>
      </c>
      <c r="J26" s="2"/>
      <c r="K26" s="43"/>
      <c r="N26" s="0"/>
      <c r="O26" s="0"/>
      <c r="P26" s="0"/>
      <c r="R26" s="0"/>
      <c r="S26" s="0"/>
      <c r="T26" s="0"/>
    </row>
    <row r="27" customFormat="false" ht="12.75" hidden="false" customHeight="false" outlineLevel="0" collapsed="false">
      <c r="A27" s="32" t="n">
        <v>16</v>
      </c>
      <c r="B27" s="39"/>
      <c r="C27" s="40"/>
      <c r="D27" s="41"/>
      <c r="E27" s="1" t="str">
        <f aca="false">IF(B27&lt;&gt;"",(IF((ABS(B27)&lt;20),E26+B27*10,E26+SIGN(B27)*VALUE(RIGHT(B27,2))*10)),"")</f>
        <v/>
      </c>
      <c r="F27" s="42" t="n">
        <f aca="false">IF(E27&lt;&gt;"",IF((E27-E26)&gt;0,((E27-E26))+F26,F26),F26)</f>
        <v>0</v>
      </c>
      <c r="N27" s="0"/>
      <c r="O27" s="0"/>
      <c r="P27" s="0"/>
      <c r="R27" s="0"/>
      <c r="S27" s="0"/>
      <c r="T27" s="0"/>
    </row>
    <row r="28" customFormat="false" ht="12.75" hidden="false" customHeight="false" outlineLevel="0" collapsed="false">
      <c r="A28" s="32" t="n">
        <v>17</v>
      </c>
      <c r="B28" s="39"/>
      <c r="C28" s="40"/>
      <c r="D28" s="41"/>
      <c r="E28" s="1" t="str">
        <f aca="false">IF(B28&lt;&gt;"",(IF((ABS(B28)&lt;20),E27+B28*10,E27+SIGN(B28)*VALUE(RIGHT(B28,2))*10)),"")</f>
        <v/>
      </c>
      <c r="F28" s="42" t="n">
        <f aca="false">IF(E28&lt;&gt;"",IF((E28-E27)&gt;0,((E28-E27))+F27,F27),F27)</f>
        <v>0</v>
      </c>
      <c r="N28" s="0"/>
      <c r="O28" s="0"/>
      <c r="P28" s="0"/>
      <c r="R28" s="0"/>
      <c r="S28" s="0"/>
      <c r="T28" s="0"/>
    </row>
    <row r="29" customFormat="false" ht="12.75" hidden="false" customHeight="false" outlineLevel="0" collapsed="false">
      <c r="A29" s="32" t="n">
        <v>18</v>
      </c>
      <c r="B29" s="39"/>
      <c r="C29" s="40"/>
      <c r="D29" s="41"/>
      <c r="E29" s="1" t="str">
        <f aca="false">IF(B29&lt;&gt;"",(IF((ABS(B29)&lt;20),E28+B29*10,E28+SIGN(B29)*VALUE(RIGHT(B29,2))*10)),"")</f>
        <v/>
      </c>
      <c r="F29" s="42" t="n">
        <f aca="false">IF(E29&lt;&gt;"",IF((E29-E28)&gt;0,((E29-E28))+F28,F28),F28)</f>
        <v>0</v>
      </c>
      <c r="N29" s="0"/>
      <c r="O29" s="0"/>
      <c r="P29" s="0"/>
      <c r="R29" s="0"/>
      <c r="S29" s="0"/>
      <c r="T29" s="0"/>
    </row>
    <row r="30" customFormat="false" ht="12.75" hidden="false" customHeight="false" outlineLevel="0" collapsed="false">
      <c r="A30" s="32" t="n">
        <v>19</v>
      </c>
      <c r="B30" s="39"/>
      <c r="C30" s="40"/>
      <c r="D30" s="41"/>
      <c r="E30" s="1" t="str">
        <f aca="false">IF(B30&lt;&gt;"",(IF((ABS(B30)&lt;20),E29+B30*10,E29+SIGN(B30)*VALUE(RIGHT(B30,2))*10)),"")</f>
        <v/>
      </c>
      <c r="F30" s="42" t="n">
        <f aca="false">IF(E30&lt;&gt;"",IF((E30-E29)&gt;0,((E30-E29))+F29,F29),F29)</f>
        <v>0</v>
      </c>
      <c r="N30" s="0"/>
      <c r="O30" s="0"/>
      <c r="P30" s="0"/>
      <c r="R30" s="0"/>
      <c r="S30" s="0"/>
      <c r="T30" s="0"/>
    </row>
    <row r="31" customFormat="false" ht="12.75" hidden="false" customHeight="false" outlineLevel="0" collapsed="false">
      <c r="A31" s="32" t="n">
        <v>20</v>
      </c>
      <c r="B31" s="39"/>
      <c r="C31" s="40"/>
      <c r="D31" s="41"/>
      <c r="E31" s="1" t="str">
        <f aca="false">IF(B31&lt;&gt;"",(IF((ABS(B31)&lt;20),E30+B31*10,E30+SIGN(B31)*VALUE(RIGHT(B31,2))*10)),"")</f>
        <v/>
      </c>
      <c r="F31" s="42" t="n">
        <f aca="false">IF(E31&lt;&gt;"",IF((E31-E30)&gt;0,((E31-E30))+F30,F30),F30)</f>
        <v>0</v>
      </c>
      <c r="N31" s="0"/>
      <c r="O31" s="0"/>
      <c r="P31" s="0"/>
      <c r="R31" s="0"/>
      <c r="S31" s="0"/>
      <c r="T31" s="0"/>
    </row>
    <row r="32" customFormat="false" ht="12.75" hidden="false" customHeight="false" outlineLevel="0" collapsed="false">
      <c r="A32" s="32" t="n">
        <v>21</v>
      </c>
      <c r="B32" s="39"/>
      <c r="C32" s="40"/>
      <c r="D32" s="41"/>
      <c r="E32" s="1" t="str">
        <f aca="false">IF(B32&lt;&gt;"",(IF((ABS(B32)&lt;20),E31+B32*10,E31+SIGN(B32)*VALUE(RIGHT(B32,2))*10)),"")</f>
        <v/>
      </c>
      <c r="F32" s="42" t="n">
        <f aca="false">IF(E32&lt;&gt;"",IF((E32-E31)&gt;0,((E32-E31))+F31,F31),F31)</f>
        <v>0</v>
      </c>
      <c r="N32" s="0"/>
      <c r="O32" s="0"/>
      <c r="P32" s="0"/>
      <c r="R32" s="0"/>
      <c r="S32" s="0"/>
      <c r="T32" s="0"/>
    </row>
    <row r="33" customFormat="false" ht="12.75" hidden="false" customHeight="false" outlineLevel="0" collapsed="false">
      <c r="A33" s="32" t="n">
        <v>22</v>
      </c>
      <c r="B33" s="39"/>
      <c r="C33" s="40"/>
      <c r="D33" s="41"/>
      <c r="E33" s="1" t="str">
        <f aca="false">IF(B33&lt;&gt;"",(IF((ABS(B33)&lt;20),E32+B33*10,E32+SIGN(B33)*VALUE(RIGHT(B33,2))*10)),"")</f>
        <v/>
      </c>
      <c r="F33" s="42" t="n">
        <f aca="false">IF(E33&lt;&gt;"",IF((E33-E32)&gt;0,((E33-E32))+F32,F32),F32)</f>
        <v>0</v>
      </c>
      <c r="N33" s="0"/>
      <c r="O33" s="0"/>
      <c r="P33" s="0"/>
      <c r="R33" s="0"/>
      <c r="S33" s="0"/>
      <c r="T33" s="0"/>
    </row>
    <row r="34" customFormat="false" ht="12.75" hidden="false" customHeight="false" outlineLevel="0" collapsed="false">
      <c r="A34" s="32" t="n">
        <v>23</v>
      </c>
      <c r="B34" s="39"/>
      <c r="C34" s="40"/>
      <c r="D34" s="41"/>
      <c r="E34" s="1" t="str">
        <f aca="false">IF(B34&lt;&gt;"",(IF((ABS(B34)&lt;20),E33+B34*10,E33+SIGN(B34)*VALUE(RIGHT(B34,2))*10)),"")</f>
        <v/>
      </c>
      <c r="F34" s="42" t="n">
        <f aca="false">IF(E34&lt;&gt;"",IF((E34-E33)&gt;0,((E34-E33))+F33,F33),F33)</f>
        <v>0</v>
      </c>
      <c r="N34" s="0"/>
      <c r="O34" s="0"/>
      <c r="P34" s="0"/>
      <c r="R34" s="0"/>
      <c r="S34" s="0"/>
      <c r="T34" s="0"/>
    </row>
    <row r="35" customFormat="false" ht="12.75" hidden="false" customHeight="false" outlineLevel="0" collapsed="false">
      <c r="A35" s="32" t="n">
        <v>24</v>
      </c>
      <c r="B35" s="39"/>
      <c r="C35" s="40"/>
      <c r="D35" s="41"/>
      <c r="E35" s="1" t="str">
        <f aca="false">IF(B35&lt;&gt;"",(IF((ABS(B35)&lt;20),E34+B35*10,E34+SIGN(B35)*VALUE(RIGHT(B35,2))*10)),"")</f>
        <v/>
      </c>
      <c r="F35" s="42" t="n">
        <f aca="false">IF(E35&lt;&gt;"",IF((E35-E34)&gt;0,((E35-E34))+F34,F34),F34)</f>
        <v>0</v>
      </c>
      <c r="N35" s="0"/>
      <c r="O35" s="0"/>
      <c r="P35" s="0"/>
      <c r="R35" s="0"/>
      <c r="S35" s="0"/>
      <c r="T35" s="0"/>
    </row>
    <row r="36" customFormat="false" ht="12.75" hidden="false" customHeight="false" outlineLevel="0" collapsed="false">
      <c r="A36" s="32" t="n">
        <v>25</v>
      </c>
      <c r="B36" s="39"/>
      <c r="C36" s="40"/>
      <c r="D36" s="41"/>
      <c r="E36" s="1" t="str">
        <f aca="false">IF(B36&lt;&gt;"",(IF((ABS(B36)&lt;20),E35+B36*10,E35+SIGN(B36)*VALUE(RIGHT(B36,2))*10)),"")</f>
        <v/>
      </c>
      <c r="F36" s="42" t="n">
        <f aca="false">IF(E36&lt;&gt;"",IF((E36-E35)&gt;0,((E36-E35))+F35,F35),F35)</f>
        <v>0</v>
      </c>
      <c r="N36" s="0"/>
      <c r="O36" s="0"/>
      <c r="P36" s="0"/>
      <c r="R36" s="0"/>
      <c r="S36" s="0"/>
      <c r="T36" s="0"/>
    </row>
    <row r="37" customFormat="false" ht="12.75" hidden="false" customHeight="false" outlineLevel="0" collapsed="false">
      <c r="A37" s="32" t="n">
        <v>26</v>
      </c>
      <c r="B37" s="39"/>
      <c r="C37" s="40"/>
      <c r="D37" s="41"/>
      <c r="E37" s="1" t="str">
        <f aca="false">IF(B37&lt;&gt;"",(IF((ABS(B37)&lt;20),E36+B37*10,E36+SIGN(B37)*VALUE(RIGHT(B37,2))*10)),"")</f>
        <v/>
      </c>
      <c r="F37" s="42" t="n">
        <f aca="false">IF(E37&lt;&gt;"",IF((E37-E36)&gt;0,((E37-E36))+F36,F36),F36)</f>
        <v>0</v>
      </c>
      <c r="N37" s="0"/>
      <c r="O37" s="0"/>
      <c r="P37" s="0"/>
      <c r="R37" s="0"/>
      <c r="S37" s="0"/>
      <c r="T37" s="0"/>
    </row>
    <row r="38" customFormat="false" ht="12.75" hidden="false" customHeight="false" outlineLevel="0" collapsed="false">
      <c r="A38" s="32" t="n">
        <v>27</v>
      </c>
      <c r="B38" s="39"/>
      <c r="C38" s="40"/>
      <c r="D38" s="41"/>
      <c r="E38" s="1" t="str">
        <f aca="false">IF(B38&lt;&gt;"",(IF((ABS(B38)&lt;20),E37+B38*10,E37+SIGN(B38)*VALUE(RIGHT(B38,2))*10)),"")</f>
        <v/>
      </c>
      <c r="F38" s="42" t="n">
        <f aca="false">IF(E38&lt;&gt;"",IF((E38-E37)&gt;0,((E38-E37))+F37,F37),F37)</f>
        <v>0</v>
      </c>
      <c r="N38" s="0"/>
      <c r="O38" s="0"/>
      <c r="P38" s="0"/>
      <c r="R38" s="0"/>
      <c r="S38" s="0"/>
      <c r="T38" s="0"/>
    </row>
    <row r="39" customFormat="false" ht="12.75" hidden="false" customHeight="false" outlineLevel="0" collapsed="false">
      <c r="A39" s="32" t="n">
        <v>28</v>
      </c>
      <c r="B39" s="39"/>
      <c r="C39" s="40"/>
      <c r="D39" s="41"/>
      <c r="E39" s="1" t="str">
        <f aca="false">IF(B39&lt;&gt;"",(IF((ABS(B39)&lt;20),E38+B39*10,E38+SIGN(B39)*VALUE(RIGHT(B39,2))*10)),"")</f>
        <v/>
      </c>
      <c r="F39" s="42" t="n">
        <f aca="false">IF(E39&lt;&gt;"",IF((E39-E38)&gt;0,((E39-E38))+F38,F38),F38)</f>
        <v>0</v>
      </c>
      <c r="N39" s="0"/>
      <c r="O39" s="0"/>
      <c r="P39" s="0"/>
      <c r="R39" s="0"/>
      <c r="S39" s="0"/>
      <c r="T39" s="0"/>
    </row>
    <row r="40" customFormat="false" ht="12.75" hidden="false" customHeight="false" outlineLevel="0" collapsed="false">
      <c r="A40" s="32" t="n">
        <v>29</v>
      </c>
      <c r="B40" s="39"/>
      <c r="C40" s="40"/>
      <c r="D40" s="41"/>
      <c r="E40" s="1" t="str">
        <f aca="false">IF(B40&lt;&gt;"",(IF((ABS(B40)&lt;20),E39+B40*10,E39+SIGN(B40)*VALUE(RIGHT(B40,2))*10)),"")</f>
        <v/>
      </c>
      <c r="F40" s="42" t="n">
        <f aca="false">IF(E40&lt;&gt;"",IF((E40-E39)&gt;0,((E40-E39))+F39,F39),F39)</f>
        <v>0</v>
      </c>
      <c r="N40" s="0"/>
      <c r="O40" s="0"/>
      <c r="P40" s="0"/>
      <c r="R40" s="0"/>
      <c r="S40" s="0"/>
      <c r="T40" s="0"/>
    </row>
    <row r="41" customFormat="false" ht="12.75" hidden="false" customHeight="false" outlineLevel="0" collapsed="false">
      <c r="A41" s="32" t="n">
        <v>30</v>
      </c>
      <c r="B41" s="39"/>
      <c r="C41" s="40"/>
      <c r="D41" s="41"/>
      <c r="E41" s="1" t="str">
        <f aca="false">IF(B41&lt;&gt;"",(IF((ABS(B41)&lt;20),E40+B41*10,E40+SIGN(B41)*VALUE(RIGHT(B41,2))*10)),"")</f>
        <v/>
      </c>
      <c r="F41" s="42" t="n">
        <f aca="false">IF(E41&lt;&gt;"",IF((E41-E40)&gt;0,((E41-E40))+F40,F40),F40)</f>
        <v>0</v>
      </c>
      <c r="N41" s="0"/>
      <c r="O41" s="0"/>
      <c r="P41" s="0"/>
      <c r="R41" s="0"/>
      <c r="S41" s="0"/>
      <c r="T41" s="0"/>
    </row>
    <row r="42" customFormat="false" ht="12.75" hidden="false" customHeight="false" outlineLevel="0" collapsed="false">
      <c r="A42" s="32" t="n">
        <v>31</v>
      </c>
      <c r="B42" s="39"/>
      <c r="C42" s="40"/>
      <c r="D42" s="41"/>
      <c r="E42" s="1" t="str">
        <f aca="false">IF(B42&lt;&gt;"",(IF((ABS(B42)&lt;20),E41+B42*10,E41+SIGN(B42)*VALUE(RIGHT(B42,2))*10)),"")</f>
        <v/>
      </c>
      <c r="F42" s="42" t="n">
        <f aca="false">IF(E42&lt;&gt;"",IF((E42-E41)&gt;0,((E42-E41))+F41,F41),F41)</f>
        <v>0</v>
      </c>
      <c r="N42" s="0"/>
      <c r="O42" s="0"/>
      <c r="P42" s="0"/>
      <c r="R42" s="0"/>
      <c r="S42" s="0"/>
      <c r="T42" s="0"/>
    </row>
    <row r="43" customFormat="false" ht="12.75" hidden="false" customHeight="false" outlineLevel="0" collapsed="false">
      <c r="A43" s="32" t="n">
        <v>32</v>
      </c>
      <c r="B43" s="39"/>
      <c r="C43" s="40"/>
      <c r="D43" s="41"/>
      <c r="E43" s="1" t="str">
        <f aca="false">IF(B43&lt;&gt;"",(IF((ABS(B43)&lt;20),E42+B43*10,E42+SIGN(B43)*VALUE(RIGHT(B43,2))*10)),"")</f>
        <v/>
      </c>
      <c r="F43" s="42" t="n">
        <f aca="false">IF(E43&lt;&gt;"",IF((E43-E42)&gt;0,((E43-E42))+F42,F42),F42)</f>
        <v>0</v>
      </c>
      <c r="N43" s="0"/>
      <c r="O43" s="0"/>
      <c r="P43" s="0"/>
      <c r="R43" s="0"/>
      <c r="S43" s="0"/>
      <c r="T43" s="0"/>
    </row>
    <row r="44" customFormat="false" ht="12.75" hidden="false" customHeight="false" outlineLevel="0" collapsed="false">
      <c r="A44" s="32" t="n">
        <v>33</v>
      </c>
      <c r="B44" s="39"/>
      <c r="C44" s="40"/>
      <c r="D44" s="41"/>
      <c r="E44" s="1" t="str">
        <f aca="false">IF(B44&lt;&gt;"",(IF((ABS(B44)&lt;20),E43+B44*10,E43+SIGN(B44)*VALUE(RIGHT(B44,2))*10)),"")</f>
        <v/>
      </c>
      <c r="F44" s="42" t="n">
        <f aca="false">IF(E44&lt;&gt;"",IF((E44-E43)&gt;0,((E44-E43))+F43,F43),F43)</f>
        <v>0</v>
      </c>
      <c r="N44" s="0"/>
      <c r="O44" s="0"/>
      <c r="P44" s="0"/>
      <c r="R44" s="0"/>
      <c r="S44" s="0"/>
      <c r="T44" s="0"/>
    </row>
    <row r="45" customFormat="false" ht="12.75" hidden="false" customHeight="false" outlineLevel="0" collapsed="false">
      <c r="A45" s="32" t="n">
        <v>34</v>
      </c>
      <c r="B45" s="39"/>
      <c r="C45" s="40"/>
      <c r="D45" s="41"/>
      <c r="E45" s="1" t="str">
        <f aca="false">IF(B45&lt;&gt;"",(IF((ABS(B45)&lt;20),E44+B45*10,E44+SIGN(B45)*VALUE(RIGHT(B45,2))*10)),"")</f>
        <v/>
      </c>
      <c r="F45" s="42" t="n">
        <f aca="false">IF(E45&lt;&gt;"",IF((E45-E44)&gt;0,((E45-E44))+F44,F44),F44)</f>
        <v>0</v>
      </c>
      <c r="N45" s="0"/>
      <c r="O45" s="0"/>
      <c r="P45" s="0"/>
      <c r="R45" s="0"/>
      <c r="S45" s="0"/>
      <c r="T45" s="0"/>
    </row>
    <row r="46" customFormat="false" ht="12.75" hidden="false" customHeight="false" outlineLevel="0" collapsed="false">
      <c r="A46" s="32" t="n">
        <v>35</v>
      </c>
      <c r="B46" s="39"/>
      <c r="C46" s="40"/>
      <c r="D46" s="41"/>
      <c r="E46" s="1" t="str">
        <f aca="false">IF(B46&lt;&gt;"",(IF((ABS(B46)&lt;20),E45+B46*10,E45+SIGN(B46)*VALUE(RIGHT(B46,2))*10)),"")</f>
        <v/>
      </c>
      <c r="F46" s="42" t="n">
        <f aca="false">IF(E46&lt;&gt;"",IF((E46-E45)&gt;0,((E46-E45))+F45,F45),F45)</f>
        <v>0</v>
      </c>
      <c r="N46" s="0"/>
      <c r="O46" s="0"/>
      <c r="P46" s="0"/>
      <c r="R46" s="0"/>
      <c r="S46" s="0"/>
      <c r="T46" s="0"/>
    </row>
    <row r="47" customFormat="false" ht="12.75" hidden="false" customHeight="false" outlineLevel="0" collapsed="false">
      <c r="A47" s="32" t="n">
        <v>36</v>
      </c>
      <c r="B47" s="39"/>
      <c r="C47" s="40"/>
      <c r="D47" s="41"/>
      <c r="E47" s="1" t="str">
        <f aca="false">IF(B47&lt;&gt;"",(IF((ABS(B47)&lt;20),E46+B47*10,E46+SIGN(B47)*VALUE(RIGHT(B47,2))*10)),"")</f>
        <v/>
      </c>
      <c r="F47" s="42" t="n">
        <f aca="false">IF(E47&lt;&gt;"",IF((E47-E46)&gt;0,((E47-E46))+F46,F46),F46)</f>
        <v>0</v>
      </c>
      <c r="N47" s="0"/>
      <c r="O47" s="0"/>
      <c r="P47" s="0"/>
      <c r="R47" s="0"/>
      <c r="S47" s="0"/>
      <c r="T47" s="0"/>
    </row>
    <row r="48" customFormat="false" ht="12.75" hidden="false" customHeight="false" outlineLevel="0" collapsed="false">
      <c r="A48" s="32" t="n">
        <v>37</v>
      </c>
      <c r="B48" s="39"/>
      <c r="C48" s="40"/>
      <c r="D48" s="41"/>
      <c r="E48" s="1" t="str">
        <f aca="false">IF(B48&lt;&gt;"",(IF((ABS(B48)&lt;20),E47+B48*10,E47+SIGN(B48)*VALUE(RIGHT(B48,2))*10)),"")</f>
        <v/>
      </c>
      <c r="F48" s="42" t="n">
        <f aca="false">IF(E48&lt;&gt;"",IF((E48-E47)&gt;0,((E48-E47))+F47,F47),F47)</f>
        <v>0</v>
      </c>
      <c r="N48" s="0"/>
      <c r="O48" s="0"/>
      <c r="P48" s="0"/>
      <c r="R48" s="0"/>
      <c r="S48" s="0"/>
      <c r="T48" s="0"/>
    </row>
    <row r="49" customFormat="false" ht="12.75" hidden="false" customHeight="false" outlineLevel="0" collapsed="false">
      <c r="A49" s="32" t="n">
        <v>38</v>
      </c>
      <c r="B49" s="39"/>
      <c r="C49" s="40"/>
      <c r="D49" s="41"/>
      <c r="E49" s="1" t="str">
        <f aca="false">IF(B49&lt;&gt;"",(IF((ABS(B49)&lt;20),E48+B49*10,E48+SIGN(B49)*VALUE(RIGHT(B49,2))*10)),"")</f>
        <v/>
      </c>
      <c r="F49" s="42" t="n">
        <f aca="false">IF(E49&lt;&gt;"",IF((E49-E48)&gt;0,((E49-E48))+F48,F48),F48)</f>
        <v>0</v>
      </c>
      <c r="N49" s="0"/>
      <c r="O49" s="0"/>
      <c r="P49" s="0"/>
      <c r="R49" s="0"/>
      <c r="S49" s="0"/>
      <c r="T49" s="0"/>
    </row>
    <row r="50" customFormat="false" ht="12.75" hidden="false" customHeight="false" outlineLevel="0" collapsed="false">
      <c r="A50" s="32" t="n">
        <v>39</v>
      </c>
      <c r="B50" s="39"/>
      <c r="C50" s="40"/>
      <c r="D50" s="41"/>
      <c r="E50" s="1" t="str">
        <f aca="false">IF(B50&lt;&gt;"",(IF((ABS(B50)&lt;20),E49+B50*10,E49+SIGN(B50)*VALUE(RIGHT(B50,2))*10)),"")</f>
        <v/>
      </c>
      <c r="F50" s="42" t="n">
        <f aca="false">IF(E50&lt;&gt;"",IF((E50-E49)&gt;0,((E50-E49))+F49,F49),F49)</f>
        <v>0</v>
      </c>
      <c r="N50" s="0"/>
      <c r="O50" s="0"/>
      <c r="P50" s="0"/>
      <c r="R50" s="0"/>
      <c r="S50" s="0"/>
      <c r="T50" s="0"/>
    </row>
    <row r="51" customFormat="false" ht="12.75" hidden="false" customHeight="false" outlineLevel="0" collapsed="false">
      <c r="A51" s="32" t="n">
        <v>40</v>
      </c>
      <c r="B51" s="39"/>
      <c r="C51" s="40"/>
      <c r="D51" s="41"/>
      <c r="E51" s="1" t="str">
        <f aca="false">IF(B51&lt;&gt;"",(IF((ABS(B51)&lt;20),E50+B51*10,E50+SIGN(B51)*VALUE(RIGHT(B51,2))*10)),"")</f>
        <v/>
      </c>
      <c r="F51" s="42" t="n">
        <f aca="false">IF(E51&lt;&gt;"",IF((E51-E50)&gt;0,((E51-E50))+F50,F50),F50)</f>
        <v>0</v>
      </c>
      <c r="N51" s="0"/>
      <c r="O51" s="0"/>
      <c r="P51" s="0"/>
      <c r="R51" s="0"/>
      <c r="S51" s="0"/>
      <c r="T51" s="0"/>
    </row>
    <row r="52" customFormat="false" ht="12.75" hidden="false" customHeight="false" outlineLevel="0" collapsed="false">
      <c r="A52" s="32" t="n">
        <v>41</v>
      </c>
      <c r="B52" s="39"/>
      <c r="C52" s="40"/>
      <c r="D52" s="41"/>
      <c r="E52" s="1" t="str">
        <f aca="false">IF(B52&lt;&gt;"",(IF((ABS(B52)&lt;20),E51+B52*10,E51+SIGN(B52)*VALUE(RIGHT(B52,2))*10)),"")</f>
        <v/>
      </c>
      <c r="F52" s="42" t="n">
        <f aca="false">IF(E52&lt;&gt;"",IF((E52-E51)&gt;0,((E52-E51))+F51,F51),F51)</f>
        <v>0</v>
      </c>
      <c r="N52" s="0"/>
      <c r="O52" s="0"/>
      <c r="P52" s="0"/>
      <c r="R52" s="0"/>
      <c r="S52" s="0"/>
      <c r="T52" s="0"/>
    </row>
    <row r="53" customFormat="false" ht="12.75" hidden="false" customHeight="false" outlineLevel="0" collapsed="false">
      <c r="A53" s="32" t="n">
        <v>42</v>
      </c>
      <c r="B53" s="39"/>
      <c r="C53" s="40"/>
      <c r="D53" s="41"/>
      <c r="E53" s="1" t="str">
        <f aca="false">IF(B53&lt;&gt;"",(IF((ABS(B53)&lt;20),E52+B53*10,E52+SIGN(B53)*VALUE(RIGHT(B53,2))*10)),"")</f>
        <v/>
      </c>
      <c r="F53" s="42" t="n">
        <f aca="false">IF(E53&lt;&gt;"",IF((E53-E52)&gt;0,((E53-E52))+F52,F52),F52)</f>
        <v>0</v>
      </c>
      <c r="N53" s="0"/>
      <c r="O53" s="0"/>
      <c r="P53" s="0"/>
      <c r="R53" s="0"/>
      <c r="S53" s="0"/>
      <c r="T53" s="0"/>
    </row>
    <row r="54" customFormat="false" ht="12.75" hidden="false" customHeight="false" outlineLevel="0" collapsed="false">
      <c r="A54" s="32" t="n">
        <v>43</v>
      </c>
      <c r="B54" s="39"/>
      <c r="C54" s="40"/>
      <c r="D54" s="41"/>
      <c r="E54" s="1" t="str">
        <f aca="false">IF(B54&lt;&gt;"",(IF((ABS(B54)&lt;20),E53+B54*10,E53+SIGN(B54)*VALUE(RIGHT(B54,2))*10)),"")</f>
        <v/>
      </c>
      <c r="F54" s="42" t="n">
        <f aca="false">IF(E54&lt;&gt;"",IF((E54-E53)&gt;0,((E54-E53))+F53,F53),F53)</f>
        <v>0</v>
      </c>
      <c r="N54" s="0"/>
      <c r="O54" s="0"/>
      <c r="P54" s="0"/>
      <c r="R54" s="0"/>
      <c r="S54" s="0"/>
      <c r="T54" s="0"/>
    </row>
    <row r="55" customFormat="false" ht="12.75" hidden="false" customHeight="false" outlineLevel="0" collapsed="false">
      <c r="A55" s="32" t="n">
        <v>44</v>
      </c>
      <c r="B55" s="39"/>
      <c r="C55" s="40"/>
      <c r="D55" s="41"/>
      <c r="E55" s="1" t="str">
        <f aca="false">IF(B55&lt;&gt;"",(IF((ABS(B55)&lt;20),E54+B55*10,E54+SIGN(B55)*VALUE(RIGHT(B55,2))*10)),"")</f>
        <v/>
      </c>
      <c r="F55" s="42" t="n">
        <f aca="false">IF(E55&lt;&gt;"",IF((E55-E54)&gt;0,((E55-E54))+F54,F54),F54)</f>
        <v>0</v>
      </c>
      <c r="N55" s="0"/>
      <c r="O55" s="0"/>
      <c r="P55" s="0"/>
      <c r="R55" s="0"/>
      <c r="S55" s="0"/>
      <c r="T55" s="0"/>
    </row>
    <row r="56" customFormat="false" ht="12.75" hidden="false" customHeight="false" outlineLevel="0" collapsed="false">
      <c r="A56" s="32" t="n">
        <v>45</v>
      </c>
      <c r="B56" s="39"/>
      <c r="C56" s="40"/>
      <c r="D56" s="41"/>
      <c r="E56" s="1" t="str">
        <f aca="false">IF(B56&lt;&gt;"",(IF((ABS(B56)&lt;20),E55+B56*10,E55+SIGN(B56)*VALUE(RIGHT(B56,2))*10)),"")</f>
        <v/>
      </c>
      <c r="F56" s="42" t="n">
        <f aca="false">IF(E56&lt;&gt;"",IF((E56-E55)&gt;0,((E56-E55))+F55,F55),F55)</f>
        <v>0</v>
      </c>
      <c r="N56" s="0"/>
      <c r="O56" s="0"/>
      <c r="P56" s="0"/>
      <c r="R56" s="0"/>
      <c r="S56" s="0"/>
      <c r="T56" s="0"/>
    </row>
    <row r="57" customFormat="false" ht="12.75" hidden="false" customHeight="false" outlineLevel="0" collapsed="false">
      <c r="A57" s="32" t="n">
        <v>46</v>
      </c>
      <c r="B57" s="39"/>
      <c r="C57" s="40"/>
      <c r="D57" s="41"/>
      <c r="E57" s="1" t="str">
        <f aca="false">IF(B57&lt;&gt;"",(IF((ABS(B57)&lt;20),E56+B57*10,E56+SIGN(B57)*VALUE(RIGHT(B57,2))*10)),"")</f>
        <v/>
      </c>
      <c r="F57" s="42" t="n">
        <f aca="false">IF(E57&lt;&gt;"",IF((E57-E56)&gt;0,((E57-E56))+F56,F56),F56)</f>
        <v>0</v>
      </c>
      <c r="N57" s="0"/>
      <c r="O57" s="0"/>
      <c r="P57" s="0"/>
      <c r="R57" s="0"/>
      <c r="S57" s="0"/>
      <c r="T57" s="0"/>
    </row>
    <row r="58" customFormat="false" ht="12.75" hidden="false" customHeight="false" outlineLevel="0" collapsed="false">
      <c r="A58" s="32" t="n">
        <v>47</v>
      </c>
      <c r="B58" s="39"/>
      <c r="C58" s="40"/>
      <c r="D58" s="41"/>
      <c r="E58" s="1" t="str">
        <f aca="false">IF(B58&lt;&gt;"",(IF((ABS(B58)&lt;20),E57+B58*10,E57+SIGN(B58)*VALUE(RIGHT(B58,2))*10)),"")</f>
        <v/>
      </c>
      <c r="F58" s="42" t="n">
        <f aca="false">IF(E58&lt;&gt;"",IF((E58-E57)&gt;0,((E58-E57))+F57,F57),F57)</f>
        <v>0</v>
      </c>
      <c r="N58" s="0"/>
      <c r="O58" s="0"/>
      <c r="P58" s="0"/>
      <c r="R58" s="0"/>
      <c r="S58" s="0"/>
      <c r="T58" s="0"/>
    </row>
    <row r="59" customFormat="false" ht="12.75" hidden="false" customHeight="false" outlineLevel="0" collapsed="false">
      <c r="A59" s="32" t="n">
        <v>48</v>
      </c>
      <c r="B59" s="39"/>
      <c r="C59" s="40"/>
      <c r="D59" s="41"/>
      <c r="E59" s="1" t="str">
        <f aca="false">IF(B59&lt;&gt;"",(IF((ABS(B59)&lt;20),E58+B59*10,E58+SIGN(B59)*VALUE(RIGHT(B59,2))*10)),"")</f>
        <v/>
      </c>
      <c r="F59" s="42" t="n">
        <f aca="false">IF(E59&lt;&gt;"",IF((E59-E58)&gt;0,((E59-E58))+F58,F58),F58)</f>
        <v>0</v>
      </c>
      <c r="N59" s="0"/>
      <c r="O59" s="0"/>
      <c r="P59" s="0"/>
      <c r="R59" s="0"/>
      <c r="S59" s="0"/>
      <c r="T59" s="0"/>
    </row>
    <row r="60" customFormat="false" ht="12.75" hidden="false" customHeight="false" outlineLevel="0" collapsed="false">
      <c r="A60" s="32" t="n">
        <v>49</v>
      </c>
      <c r="B60" s="39"/>
      <c r="C60" s="40"/>
      <c r="D60" s="41"/>
      <c r="E60" s="1" t="str">
        <f aca="false">IF(B60&lt;&gt;"",(IF((ABS(B60)&lt;20),E59+B60*10,E59+SIGN(B60)*VALUE(RIGHT(B60,2))*10)),"")</f>
        <v/>
      </c>
      <c r="F60" s="42" t="n">
        <f aca="false">IF(E60&lt;&gt;"",IF((E60-E59)&gt;0,((E60-E59))+F59,F59),F59)</f>
        <v>0</v>
      </c>
      <c r="N60" s="0"/>
      <c r="O60" s="0"/>
      <c r="P60" s="0"/>
      <c r="R60" s="0"/>
      <c r="S60" s="0"/>
      <c r="T60" s="0"/>
    </row>
    <row r="61" customFormat="false" ht="12.75" hidden="false" customHeight="false" outlineLevel="0" collapsed="false">
      <c r="A61" s="32" t="n">
        <v>50</v>
      </c>
      <c r="B61" s="39"/>
      <c r="C61" s="40"/>
      <c r="D61" s="41"/>
      <c r="E61" s="1" t="str">
        <f aca="false">IF(B61&lt;&gt;"",(IF((ABS(B61)&lt;20),E60+B61*10,E60+SIGN(B61)*VALUE(RIGHT(B61,2))*10)),"")</f>
        <v/>
      </c>
      <c r="F61" s="42" t="n">
        <f aca="false">IF(E61&lt;&gt;"",IF((E61-E60)&gt;0,((E61-E60))+F60,F60),F60)</f>
        <v>0</v>
      </c>
      <c r="N61" s="0"/>
      <c r="O61" s="0"/>
      <c r="P61" s="0"/>
      <c r="R61" s="0"/>
      <c r="S61" s="0"/>
      <c r="T61" s="0"/>
    </row>
    <row r="62" customFormat="false" ht="12.75" hidden="false" customHeight="false" outlineLevel="0" collapsed="false">
      <c r="A62" s="32" t="n">
        <v>51</v>
      </c>
      <c r="B62" s="39"/>
      <c r="C62" s="40"/>
      <c r="D62" s="41"/>
      <c r="E62" s="1" t="str">
        <f aca="false">IF(B62&lt;&gt;"",(IF((ABS(B62)&lt;20),E61+B62*10,E61+SIGN(B62)*VALUE(RIGHT(B62,2))*10)),"")</f>
        <v/>
      </c>
      <c r="F62" s="42" t="n">
        <f aca="false">IF(E62&lt;&gt;"",IF((E62-E61)&gt;0,((E62-E61))+F61,F61),F61)</f>
        <v>0</v>
      </c>
      <c r="N62" s="0"/>
      <c r="O62" s="0"/>
      <c r="P62" s="0"/>
      <c r="R62" s="0"/>
      <c r="S62" s="0"/>
      <c r="T62" s="0"/>
    </row>
    <row r="63" customFormat="false" ht="12.75" hidden="false" customHeight="false" outlineLevel="0" collapsed="false">
      <c r="A63" s="32" t="n">
        <v>52</v>
      </c>
      <c r="B63" s="39"/>
      <c r="C63" s="40"/>
      <c r="D63" s="41"/>
      <c r="E63" s="1" t="str">
        <f aca="false">IF(B63&lt;&gt;"",(IF((ABS(B63)&lt;20),E62+B63*10,E62+SIGN(B63)*VALUE(RIGHT(B63,2))*10)),"")</f>
        <v/>
      </c>
      <c r="F63" s="42" t="n">
        <f aca="false">IF(E63&lt;&gt;"",IF((E63-E62)&gt;0,((E63-E62))+F62,F62),F62)</f>
        <v>0</v>
      </c>
      <c r="N63" s="0"/>
      <c r="O63" s="0"/>
      <c r="P63" s="0"/>
      <c r="R63" s="0"/>
      <c r="S63" s="0"/>
      <c r="T63" s="0"/>
    </row>
    <row r="64" customFormat="false" ht="12.75" hidden="false" customHeight="false" outlineLevel="0" collapsed="false">
      <c r="A64" s="32" t="n">
        <v>53</v>
      </c>
      <c r="B64" s="39"/>
      <c r="C64" s="40"/>
      <c r="D64" s="41"/>
      <c r="E64" s="1" t="str">
        <f aca="false">IF(B64&lt;&gt;"",(IF((ABS(B64)&lt;20),E63+B64*10,E63+SIGN(B64)*VALUE(RIGHT(B64,2))*10)),"")</f>
        <v/>
      </c>
      <c r="F64" s="42" t="n">
        <f aca="false">IF(E64&lt;&gt;"",IF((E64-E63)&gt;0,((E64-E63))+F63,F63),F63)</f>
        <v>0</v>
      </c>
      <c r="N64" s="0"/>
      <c r="O64" s="0"/>
      <c r="P64" s="0"/>
      <c r="R64" s="0"/>
      <c r="S64" s="0"/>
      <c r="T64" s="0"/>
    </row>
    <row r="65" customFormat="false" ht="12.75" hidden="false" customHeight="false" outlineLevel="0" collapsed="false">
      <c r="A65" s="32" t="n">
        <v>54</v>
      </c>
      <c r="B65" s="39"/>
      <c r="C65" s="40"/>
      <c r="D65" s="41"/>
      <c r="E65" s="1" t="str">
        <f aca="false">IF(B65&lt;&gt;"",(IF((ABS(B65)&lt;20),E64+B65*10,E64+SIGN(B65)*VALUE(RIGHT(B65,2))*10)),"")</f>
        <v/>
      </c>
      <c r="F65" s="42" t="n">
        <f aca="false">IF(E65&lt;&gt;"",IF((E65-E64)&gt;0,((E65-E64))+F64,F64),F64)</f>
        <v>0</v>
      </c>
      <c r="N65" s="0"/>
      <c r="O65" s="0"/>
      <c r="P65" s="0"/>
      <c r="R65" s="0"/>
      <c r="S65" s="0"/>
      <c r="T65" s="0"/>
    </row>
    <row r="66" customFormat="false" ht="12.75" hidden="false" customHeight="false" outlineLevel="0" collapsed="false">
      <c r="A66" s="32" t="n">
        <v>55</v>
      </c>
      <c r="B66" s="39"/>
      <c r="C66" s="40"/>
      <c r="D66" s="41"/>
      <c r="E66" s="1" t="str">
        <f aca="false">IF(B66&lt;&gt;"",(IF((ABS(B66)&lt;20),E65+B66*10,E65+SIGN(B66)*VALUE(RIGHT(B66,2))*10)),"")</f>
        <v/>
      </c>
      <c r="F66" s="42" t="n">
        <f aca="false">IF(E66&lt;&gt;"",IF((E66-E65)&gt;0,((E66-E65))+F65,F65),F65)</f>
        <v>0</v>
      </c>
      <c r="N66" s="0"/>
      <c r="O66" s="0"/>
      <c r="P66" s="0"/>
      <c r="R66" s="0"/>
      <c r="S66" s="0"/>
      <c r="T66" s="0"/>
    </row>
    <row r="67" customFormat="false" ht="12.75" hidden="false" customHeight="false" outlineLevel="0" collapsed="false">
      <c r="A67" s="32" t="n">
        <v>56</v>
      </c>
      <c r="B67" s="39"/>
      <c r="C67" s="40"/>
      <c r="D67" s="41"/>
      <c r="E67" s="1" t="str">
        <f aca="false">IF(B67&lt;&gt;"",(IF((ABS(B67)&lt;20),E66+B67*10,E66+SIGN(B67)*VALUE(RIGHT(B67,2))*10)),"")</f>
        <v/>
      </c>
      <c r="F67" s="42" t="n">
        <f aca="false">IF(E67&lt;&gt;"",IF((E67-E66)&gt;0,((E67-E66))+F66,F66),F66)</f>
        <v>0</v>
      </c>
      <c r="N67" s="0"/>
      <c r="O67" s="0"/>
      <c r="P67" s="0"/>
      <c r="R67" s="0"/>
      <c r="S67" s="0"/>
      <c r="T67" s="0"/>
    </row>
    <row r="68" customFormat="false" ht="12.75" hidden="false" customHeight="false" outlineLevel="0" collapsed="false">
      <c r="A68" s="32" t="n">
        <v>57</v>
      </c>
      <c r="B68" s="39"/>
      <c r="C68" s="40"/>
      <c r="D68" s="41"/>
      <c r="E68" s="1" t="str">
        <f aca="false">IF(B68&lt;&gt;"",(IF((ABS(B68)&lt;20),E67+B68*10,E67+SIGN(B68)*VALUE(RIGHT(B68,2))*10)),"")</f>
        <v/>
      </c>
      <c r="F68" s="42" t="n">
        <f aca="false">IF(E68&lt;&gt;"",IF((E68-E67)&gt;0,((E68-E67))+F67,F67),F67)</f>
        <v>0</v>
      </c>
      <c r="N68" s="0"/>
      <c r="O68" s="0"/>
      <c r="P68" s="0"/>
      <c r="R68" s="0"/>
      <c r="S68" s="0"/>
      <c r="T68" s="0"/>
    </row>
    <row r="69" customFormat="false" ht="12.75" hidden="false" customHeight="false" outlineLevel="0" collapsed="false">
      <c r="A69" s="32" t="n">
        <v>58</v>
      </c>
      <c r="B69" s="39"/>
      <c r="C69" s="40"/>
      <c r="D69" s="41"/>
      <c r="E69" s="1" t="str">
        <f aca="false">IF(B69&lt;&gt;"",(IF((ABS(B69)&lt;20),E68+B69*10,E68+SIGN(B69)*VALUE(RIGHT(B69,2))*10)),"")</f>
        <v/>
      </c>
      <c r="F69" s="42" t="n">
        <f aca="false">IF(E69&lt;&gt;"",IF((E69-E68)&gt;0,((E69-E68))+F68,F68),F68)</f>
        <v>0</v>
      </c>
      <c r="N69" s="0"/>
      <c r="O69" s="0"/>
      <c r="P69" s="0"/>
      <c r="R69" s="0"/>
      <c r="S69" s="0"/>
      <c r="T69" s="0"/>
    </row>
    <row r="70" customFormat="false" ht="12.75" hidden="false" customHeight="false" outlineLevel="0" collapsed="false">
      <c r="A70" s="32" t="n">
        <v>59</v>
      </c>
      <c r="B70" s="39"/>
      <c r="C70" s="40"/>
      <c r="D70" s="41"/>
      <c r="E70" s="1" t="str">
        <f aca="false">IF(B70&lt;&gt;"",(IF((ABS(B70)&lt;20),E69+B70*10,E69+SIGN(B70)*VALUE(RIGHT(B70,2))*10)),"")</f>
        <v/>
      </c>
      <c r="F70" s="42" t="n">
        <f aca="false">IF(E70&lt;&gt;"",IF((E70-E69)&gt;0,((E70-E69))+F69,F69),F69)</f>
        <v>0</v>
      </c>
      <c r="N70" s="0"/>
      <c r="O70" s="0"/>
      <c r="P70" s="0"/>
      <c r="R70" s="0"/>
      <c r="S70" s="0"/>
      <c r="T70" s="0"/>
    </row>
    <row r="71" customFormat="false" ht="12.75" hidden="false" customHeight="false" outlineLevel="0" collapsed="false">
      <c r="A71" s="32" t="n">
        <v>60</v>
      </c>
      <c r="B71" s="39"/>
      <c r="C71" s="40"/>
      <c r="D71" s="41"/>
      <c r="E71" s="1" t="str">
        <f aca="false">IF(B71&lt;&gt;"",(IF((ABS(B71)&lt;20),E70+B71*10,E70+SIGN(B71)*VALUE(RIGHT(B71,2))*10)),"")</f>
        <v/>
      </c>
      <c r="F71" s="42" t="n">
        <f aca="false">IF(E71&lt;&gt;"",IF((E71-E70)&gt;0,((E71-E70))+F70,F70),F70)</f>
        <v>0</v>
      </c>
      <c r="N71" s="0"/>
      <c r="O71" s="0"/>
      <c r="P71" s="0"/>
      <c r="R71" s="0"/>
      <c r="S71" s="0"/>
      <c r="T71" s="0"/>
    </row>
    <row r="72" customFormat="false" ht="12.75" hidden="false" customHeight="false" outlineLevel="0" collapsed="false">
      <c r="A72" s="32" t="n">
        <v>61</v>
      </c>
      <c r="B72" s="39"/>
      <c r="C72" s="40"/>
      <c r="D72" s="41"/>
      <c r="E72" s="1" t="str">
        <f aca="false">IF(B72&lt;&gt;"",(IF((ABS(B72)&lt;20),E71+B72*10,E71+SIGN(B72)*VALUE(RIGHT(B72,2))*10)),"")</f>
        <v/>
      </c>
      <c r="F72" s="42" t="n">
        <f aca="false">IF(E72&lt;&gt;"",IF((E72-E71)&gt;0,((E72-E71))+F71,F71),F71)</f>
        <v>0</v>
      </c>
      <c r="N72" s="0"/>
      <c r="O72" s="0"/>
      <c r="P72" s="0"/>
      <c r="R72" s="0"/>
      <c r="S72" s="0"/>
      <c r="T72" s="0"/>
    </row>
    <row r="73" customFormat="false" ht="12.75" hidden="false" customHeight="false" outlineLevel="0" collapsed="false">
      <c r="A73" s="32" t="n">
        <v>62</v>
      </c>
      <c r="B73" s="39"/>
      <c r="C73" s="40"/>
      <c r="D73" s="41"/>
      <c r="E73" s="1" t="str">
        <f aca="false">IF(B73&lt;&gt;"",(IF((ABS(B73)&lt;20),E72+B73*10,E72+SIGN(B73)*VALUE(RIGHT(B73,2))*10)),"")</f>
        <v/>
      </c>
      <c r="F73" s="42" t="n">
        <f aca="false">IF(E73&lt;&gt;"",IF((E73-E72)&gt;0,((E73-E72))+F72,F72),F72)</f>
        <v>0</v>
      </c>
      <c r="N73" s="0"/>
      <c r="O73" s="0"/>
      <c r="P73" s="0"/>
      <c r="R73" s="0"/>
      <c r="S73" s="0"/>
      <c r="T73" s="0"/>
    </row>
    <row r="74" customFormat="false" ht="12.75" hidden="false" customHeight="false" outlineLevel="0" collapsed="false">
      <c r="A74" s="32" t="n">
        <v>63</v>
      </c>
      <c r="B74" s="39"/>
      <c r="C74" s="40"/>
      <c r="D74" s="41"/>
      <c r="E74" s="1" t="str">
        <f aca="false">IF(B74&lt;&gt;"",(IF((ABS(B74)&lt;20),E73+B74*10,E73+SIGN(B74)*VALUE(RIGHT(B74,2))*10)),"")</f>
        <v/>
      </c>
      <c r="F74" s="42" t="n">
        <f aca="false">IF(E74&lt;&gt;"",IF((E74-E73)&gt;0,((E74-E73))+F73,F73),F73)</f>
        <v>0</v>
      </c>
      <c r="N74" s="0"/>
      <c r="O74" s="0"/>
      <c r="P74" s="0"/>
      <c r="R74" s="0"/>
      <c r="S74" s="0"/>
      <c r="T74" s="0"/>
    </row>
    <row r="75" customFormat="false" ht="12.75" hidden="false" customHeight="false" outlineLevel="0" collapsed="false">
      <c r="A75" s="32" t="n">
        <v>64</v>
      </c>
      <c r="B75" s="39"/>
      <c r="C75" s="40"/>
      <c r="D75" s="41"/>
      <c r="E75" s="1" t="str">
        <f aca="false">IF(B75&lt;&gt;"",(IF((ABS(B75)&lt;20),E74+B75*10,E74+SIGN(B75)*VALUE(RIGHT(B75,2))*10)),"")</f>
        <v/>
      </c>
      <c r="F75" s="42" t="n">
        <f aca="false">IF(E75&lt;&gt;"",IF((E75-E74)&gt;0,((E75-E74))+F74,F74),F74)</f>
        <v>0</v>
      </c>
      <c r="N75" s="0"/>
      <c r="O75" s="0"/>
      <c r="P75" s="0"/>
      <c r="R75" s="0"/>
      <c r="S75" s="0"/>
      <c r="T75" s="0"/>
    </row>
    <row r="76" customFormat="false" ht="12.75" hidden="false" customHeight="false" outlineLevel="0" collapsed="false">
      <c r="A76" s="32" t="n">
        <v>65</v>
      </c>
      <c r="B76" s="39"/>
      <c r="C76" s="40"/>
      <c r="D76" s="41"/>
      <c r="E76" s="1" t="str">
        <f aca="false">IF(B76&lt;&gt;"",(IF((ABS(B76)&lt;20),E75+B76*10,E75+SIGN(B76)*VALUE(RIGHT(B76,2))*10)),"")</f>
        <v/>
      </c>
      <c r="F76" s="42" t="n">
        <f aca="false">IF(E76&lt;&gt;"",IF((E76-E75)&gt;0,((E76-E75))+F75,F75),F75)</f>
        <v>0</v>
      </c>
      <c r="N76" s="0"/>
      <c r="O76" s="0"/>
      <c r="P76" s="0"/>
      <c r="R76" s="0"/>
      <c r="S76" s="0"/>
      <c r="T76" s="0"/>
    </row>
    <row r="77" customFormat="false" ht="12.75" hidden="false" customHeight="false" outlineLevel="0" collapsed="false">
      <c r="A77" s="32" t="n">
        <v>66</v>
      </c>
      <c r="B77" s="39"/>
      <c r="C77" s="40"/>
      <c r="D77" s="41"/>
      <c r="E77" s="1" t="str">
        <f aca="false">IF(B77&lt;&gt;"",(IF((ABS(B77)&lt;20),E76+B77*10,E76+SIGN(B77)*VALUE(RIGHT(B77,2))*10)),"")</f>
        <v/>
      </c>
      <c r="F77" s="42" t="n">
        <f aca="false">IF(E77&lt;&gt;"",IF((E77-E76)&gt;0,((E77-E76))+F76,F76),F76)</f>
        <v>0</v>
      </c>
      <c r="N77" s="0"/>
      <c r="O77" s="0"/>
      <c r="P77" s="0"/>
      <c r="R77" s="0"/>
      <c r="S77" s="0"/>
      <c r="T77" s="0"/>
    </row>
    <row r="78" customFormat="false" ht="12.75" hidden="false" customHeight="false" outlineLevel="0" collapsed="false">
      <c r="A78" s="32" t="n">
        <v>67</v>
      </c>
      <c r="B78" s="39"/>
      <c r="C78" s="40"/>
      <c r="D78" s="41"/>
      <c r="E78" s="1" t="str">
        <f aca="false">IF(B78&lt;&gt;"",(IF((ABS(B78)&lt;20),E77+B78*10,E77+SIGN(B78)*VALUE(RIGHT(B78,2))*10)),"")</f>
        <v/>
      </c>
      <c r="F78" s="42" t="n">
        <f aca="false">IF(E78&lt;&gt;"",IF((E78-E77)&gt;0,((E78-E77))+F77,F77),F77)</f>
        <v>0</v>
      </c>
      <c r="N78" s="0"/>
      <c r="O78" s="0"/>
      <c r="P78" s="0"/>
      <c r="R78" s="0"/>
      <c r="S78" s="0"/>
      <c r="T78" s="0"/>
    </row>
    <row r="79" customFormat="false" ht="12.75" hidden="false" customHeight="false" outlineLevel="0" collapsed="false">
      <c r="A79" s="32" t="n">
        <v>68</v>
      </c>
      <c r="B79" s="39"/>
      <c r="C79" s="40"/>
      <c r="D79" s="41"/>
      <c r="E79" s="1" t="str">
        <f aca="false">IF(B79&lt;&gt;"",(IF((ABS(B79)&lt;20),E78+B79*10,E78+SIGN(B79)*VALUE(RIGHT(B79,2))*10)),"")</f>
        <v/>
      </c>
      <c r="F79" s="42" t="n">
        <f aca="false">IF(E79&lt;&gt;"",IF((E79-E78)&gt;0,((E79-E78))+F78,F78),F78)</f>
        <v>0</v>
      </c>
      <c r="N79" s="0"/>
      <c r="O79" s="0"/>
      <c r="P79" s="0"/>
      <c r="R79" s="0"/>
      <c r="S79" s="0"/>
      <c r="T79" s="0"/>
    </row>
    <row r="80" customFormat="false" ht="12.75" hidden="false" customHeight="false" outlineLevel="0" collapsed="false">
      <c r="A80" s="32" t="n">
        <v>69</v>
      </c>
      <c r="B80" s="39"/>
      <c r="C80" s="40"/>
      <c r="D80" s="41"/>
      <c r="E80" s="1" t="str">
        <f aca="false">IF(B80&lt;&gt;"",(IF((ABS(B80)&lt;20),E79+B80*10,E79+SIGN(B80)*VALUE(RIGHT(B80,2))*10)),"")</f>
        <v/>
      </c>
      <c r="F80" s="42" t="n">
        <f aca="false">IF(E80&lt;&gt;"",IF((E80-E79)&gt;0,((E80-E79))+F79,F79),F79)</f>
        <v>0</v>
      </c>
      <c r="N80" s="0"/>
      <c r="O80" s="0"/>
      <c r="P80" s="0"/>
      <c r="R80" s="0"/>
      <c r="S80" s="0"/>
      <c r="T80" s="0"/>
    </row>
    <row r="81" customFormat="false" ht="12.75" hidden="false" customHeight="false" outlineLevel="0" collapsed="false">
      <c r="A81" s="32" t="n">
        <v>70</v>
      </c>
      <c r="B81" s="39"/>
      <c r="C81" s="40"/>
      <c r="D81" s="41"/>
      <c r="E81" s="1" t="str">
        <f aca="false">IF(B81&lt;&gt;"",(IF((ABS(B81)&lt;20),E80+B81*10,E80+SIGN(B81)*VALUE(RIGHT(B81,2))*10)),"")</f>
        <v/>
      </c>
      <c r="F81" s="42" t="n">
        <f aca="false">IF(E81&lt;&gt;"",IF((E81-E80)&gt;0,((E81-E80))+F80,F80),F80)</f>
        <v>0</v>
      </c>
      <c r="N81" s="0"/>
      <c r="O81" s="0"/>
      <c r="P81" s="0"/>
      <c r="R81" s="0"/>
      <c r="S81" s="0"/>
      <c r="T81" s="0"/>
    </row>
    <row r="82" customFormat="false" ht="12.75" hidden="false" customHeight="false" outlineLevel="0" collapsed="false">
      <c r="A82" s="32" t="n">
        <v>71</v>
      </c>
      <c r="B82" s="39"/>
      <c r="C82" s="40"/>
      <c r="D82" s="41"/>
      <c r="E82" s="1" t="str">
        <f aca="false">IF(B82&lt;&gt;"",(IF((ABS(B82)&lt;20),E81+B82*10,E81+SIGN(B82)*VALUE(RIGHT(B82,2))*10)),"")</f>
        <v/>
      </c>
      <c r="F82" s="42" t="n">
        <f aca="false">IF(E82&lt;&gt;"",IF((E82-E81)&gt;0,((E82-E81))+F81,F81),F81)</f>
        <v>0</v>
      </c>
      <c r="N82" s="0"/>
      <c r="O82" s="0"/>
      <c r="P82" s="0"/>
      <c r="R82" s="0"/>
      <c r="S82" s="0"/>
      <c r="T82" s="0"/>
    </row>
    <row r="83" customFormat="false" ht="12.75" hidden="false" customHeight="false" outlineLevel="0" collapsed="false">
      <c r="A83" s="32" t="n">
        <v>72</v>
      </c>
      <c r="B83" s="39"/>
      <c r="C83" s="40"/>
      <c r="D83" s="41"/>
      <c r="E83" s="1" t="str">
        <f aca="false">IF(B83&lt;&gt;"",(IF((ABS(B83)&lt;20),E82+B83*10,E82+SIGN(B83)*VALUE(RIGHT(B83,2))*10)),"")</f>
        <v/>
      </c>
      <c r="F83" s="42" t="n">
        <f aca="false">IF(E83&lt;&gt;"",IF((E83-E82)&gt;0,((E83-E82))+F82,F82),F82)</f>
        <v>0</v>
      </c>
      <c r="N83" s="0"/>
      <c r="O83" s="0"/>
      <c r="P83" s="0"/>
      <c r="R83" s="0"/>
      <c r="S83" s="0"/>
      <c r="T83" s="0"/>
    </row>
    <row r="84" customFormat="false" ht="12.75" hidden="false" customHeight="false" outlineLevel="0" collapsed="false">
      <c r="A84" s="32" t="n">
        <v>73</v>
      </c>
      <c r="B84" s="39"/>
      <c r="C84" s="40"/>
      <c r="D84" s="41"/>
      <c r="E84" s="1" t="str">
        <f aca="false">IF(B84&lt;&gt;"",(IF((ABS(B84)&lt;20),E83+B84*10,E83+SIGN(B84)*VALUE(RIGHT(B84,2))*10)),"")</f>
        <v/>
      </c>
      <c r="F84" s="42" t="n">
        <f aca="false">IF(E84&lt;&gt;"",IF((E84-E83)&gt;0,((E84-E83))+F83,F83),F83)</f>
        <v>0</v>
      </c>
      <c r="R84" s="0"/>
      <c r="S84" s="0"/>
      <c r="T84" s="0"/>
    </row>
    <row r="85" customFormat="false" ht="12.75" hidden="false" customHeight="false" outlineLevel="0" collapsed="false">
      <c r="A85" s="32" t="n">
        <v>74</v>
      </c>
      <c r="B85" s="39"/>
      <c r="C85" s="40"/>
      <c r="D85" s="41"/>
      <c r="E85" s="1" t="str">
        <f aca="false">IF(B85&lt;&gt;"",(IF((ABS(B85)&lt;20),E84+B85*10,E84+SIGN(B85)*VALUE(RIGHT(B85,2))*10)),"")</f>
        <v/>
      </c>
      <c r="F85" s="42" t="n">
        <f aca="false">IF(E85&lt;&gt;"",IF((E85-E84)&gt;0,((E85-E84))+F84,F84),F84)</f>
        <v>0</v>
      </c>
    </row>
    <row r="86" customFormat="false" ht="12.75" hidden="false" customHeight="false" outlineLevel="0" collapsed="false">
      <c r="A86" s="32" t="n">
        <v>75</v>
      </c>
      <c r="B86" s="47"/>
      <c r="C86" s="40"/>
      <c r="D86" s="41"/>
      <c r="E86" s="1" t="str">
        <f aca="false">IF(B86&lt;&gt;"",(IF((ABS(B86)&lt;20),E85+B86*10,E85+SIGN(B86)*VALUE(RIGHT(B86,2))*10)),"")</f>
        <v/>
      </c>
      <c r="F86" s="42" t="n">
        <f aca="false">IF(E86&lt;&gt;"",IF((E86-E85)&gt;0,((E86-E85))+F85,F85),F85)</f>
        <v>0</v>
      </c>
    </row>
    <row r="87" customFormat="false" ht="12.75" hidden="false" customHeight="false" outlineLevel="0" collapsed="false">
      <c r="A87" s="32" t="n">
        <v>76</v>
      </c>
      <c r="B87" s="47"/>
      <c r="C87" s="40"/>
      <c r="D87" s="41"/>
      <c r="E87" s="1" t="str">
        <f aca="false">IF(B87&lt;&gt;"",(IF((ABS(B87)&lt;20),E86+B87*10,E86+SIGN(B87)*VALUE(RIGHT(B87,2))*10)),"")</f>
        <v/>
      </c>
      <c r="F87" s="42" t="n">
        <f aca="false">IF(E87&lt;&gt;"",IF((E87-E86)&gt;0,((E87-E86))+F86,F86),F86)</f>
        <v>0</v>
      </c>
    </row>
    <row r="88" customFormat="false" ht="12.75" hidden="false" customHeight="false" outlineLevel="0" collapsed="false">
      <c r="A88" s="32" t="n">
        <v>77</v>
      </c>
      <c r="B88" s="47"/>
      <c r="C88" s="40"/>
      <c r="D88" s="41"/>
      <c r="E88" s="1" t="str">
        <f aca="false">IF(B88&lt;&gt;"",(IF((ABS(B88)&lt;20),E87+B88*10,E87+SIGN(B88)*VALUE(RIGHT(B88,2))*10)),"")</f>
        <v/>
      </c>
      <c r="F88" s="42" t="n">
        <f aca="false">IF(E88&lt;&gt;"",IF((E88-E87)&gt;0,((E88-E87))+F87,F87),F87)</f>
        <v>0</v>
      </c>
    </row>
    <row r="89" customFormat="false" ht="12.75" hidden="false" customHeight="false" outlineLevel="0" collapsed="false">
      <c r="A89" s="32" t="n">
        <v>78</v>
      </c>
      <c r="B89" s="47"/>
      <c r="C89" s="40"/>
      <c r="D89" s="41"/>
      <c r="E89" s="1" t="str">
        <f aca="false">IF(B89&lt;&gt;"",(IF((ABS(B89)&lt;20),E88+B89*10,E88+SIGN(B89)*VALUE(RIGHT(B89,2))*10)),"")</f>
        <v/>
      </c>
      <c r="F89" s="42" t="n">
        <f aca="false">IF(E89&lt;&gt;"",IF((E89-E88)&gt;0,((E89-E88))+F88,F88),F88)</f>
        <v>0</v>
      </c>
    </row>
    <row r="90" customFormat="false" ht="12.75" hidden="false" customHeight="false" outlineLevel="0" collapsed="false">
      <c r="A90" s="32" t="n">
        <v>79</v>
      </c>
      <c r="B90" s="47"/>
      <c r="C90" s="40"/>
      <c r="D90" s="41"/>
      <c r="E90" s="1" t="str">
        <f aca="false">IF(B90&lt;&gt;"",(IF((ABS(B90)&lt;20),E89+B90*10,E89+SIGN(B90)*VALUE(RIGHT(B90,2))*10)),"")</f>
        <v/>
      </c>
      <c r="F90" s="42" t="n">
        <f aca="false">IF(E90&lt;&gt;"",IF((E90-E89)&gt;0,((E90-E89))+F89,F89),F89)</f>
        <v>0</v>
      </c>
    </row>
    <row r="91" customFormat="false" ht="12.75" hidden="false" customHeight="false" outlineLevel="0" collapsed="false">
      <c r="A91" s="32" t="n">
        <v>80</v>
      </c>
      <c r="B91" s="47"/>
      <c r="C91" s="40"/>
      <c r="D91" s="41"/>
      <c r="E91" s="1" t="str">
        <f aca="false">IF(B91&lt;&gt;"",(IF((ABS(B91)&lt;20),E90+B91*10,E90+SIGN(B91)*VALUE(RIGHT(B91,2))*10)),"")</f>
        <v/>
      </c>
      <c r="F91" s="42" t="n">
        <f aca="false">IF(E91&lt;&gt;"",IF((E91-E90)&gt;0,((E91-E90))+F90,F90),F90)</f>
        <v>0</v>
      </c>
    </row>
    <row r="92" customFormat="false" ht="12.75" hidden="false" customHeight="false" outlineLevel="0" collapsed="false">
      <c r="A92" s="32" t="n">
        <v>81</v>
      </c>
      <c r="B92" s="47"/>
      <c r="C92" s="40"/>
      <c r="D92" s="41"/>
      <c r="E92" s="1" t="str">
        <f aca="false">IF(B92&lt;&gt;"",(IF((ABS(B92)&lt;20),E91+B92*10,E91+SIGN(B92)*VALUE(RIGHT(B92,2))*10)),"")</f>
        <v/>
      </c>
      <c r="F92" s="42" t="n">
        <f aca="false">IF(E92&lt;&gt;"",IF((E92-E91)&gt;0,((E92-E91))+F91,F91),F91)</f>
        <v>0</v>
      </c>
    </row>
    <row r="93" customFormat="false" ht="12.75" hidden="false" customHeight="false" outlineLevel="0" collapsed="false">
      <c r="A93" s="32" t="n">
        <v>82</v>
      </c>
      <c r="B93" s="47"/>
      <c r="C93" s="40"/>
      <c r="D93" s="41"/>
      <c r="E93" s="1" t="str">
        <f aca="false">IF(B93&lt;&gt;"",(IF((ABS(B93)&lt;20),E92+B93*10,E92+SIGN(B93)*VALUE(RIGHT(B93,2))*10)),"")</f>
        <v/>
      </c>
      <c r="F93" s="42" t="n">
        <f aca="false">IF(E93&lt;&gt;"",IF((E93-E92)&gt;0,((E93-E92))+F92,F92),F92)</f>
        <v>0</v>
      </c>
    </row>
    <row r="94" customFormat="false" ht="12.75" hidden="false" customHeight="false" outlineLevel="0" collapsed="false">
      <c r="A94" s="32" t="n">
        <v>83</v>
      </c>
      <c r="B94" s="47"/>
      <c r="C94" s="40"/>
      <c r="D94" s="41"/>
      <c r="E94" s="1" t="str">
        <f aca="false">IF(B94&lt;&gt;"",(IF((ABS(B94)&lt;20),E93+B94*10,E93+SIGN(B94)*VALUE(RIGHT(B94,2))*10)),"")</f>
        <v/>
      </c>
      <c r="F94" s="42" t="n">
        <f aca="false">IF(E94&lt;&gt;"",IF((E94-E93)&gt;0,((E94-E93))+F93,F93),F93)</f>
        <v>0</v>
      </c>
    </row>
    <row r="95" customFormat="false" ht="12.75" hidden="false" customHeight="false" outlineLevel="0" collapsed="false">
      <c r="A95" s="32" t="n">
        <v>84</v>
      </c>
      <c r="B95" s="47"/>
      <c r="C95" s="40"/>
      <c r="D95" s="41"/>
      <c r="E95" s="1" t="str">
        <f aca="false">IF(B95&lt;&gt;"",(IF((ABS(B95)&lt;20),E94+B95*10,E94+SIGN(B95)*VALUE(RIGHT(B95,2))*10)),"")</f>
        <v/>
      </c>
      <c r="F95" s="42" t="n">
        <f aca="false">IF(E95&lt;&gt;"",IF((E95-E94)&gt;0,((E95-E94))+F94,F94),F94)</f>
        <v>0</v>
      </c>
    </row>
    <row r="96" customFormat="false" ht="12.75" hidden="false" customHeight="false" outlineLevel="0" collapsed="false">
      <c r="A96" s="32" t="n">
        <v>85</v>
      </c>
      <c r="B96" s="47"/>
      <c r="C96" s="40"/>
      <c r="D96" s="41"/>
      <c r="E96" s="1" t="str">
        <f aca="false">IF(B96&lt;&gt;"",(IF((ABS(B96)&lt;20),E95+B96*10,E95+SIGN(B96)*VALUE(RIGHT(B96,2))*10)),"")</f>
        <v/>
      </c>
      <c r="F96" s="42" t="n">
        <f aca="false">IF(E96&lt;&gt;"",IF((E96-E95)&gt;0,((E96-E95))+F95,F95),F95)</f>
        <v>0</v>
      </c>
    </row>
    <row r="97" customFormat="false" ht="12.75" hidden="false" customHeight="false" outlineLevel="0" collapsed="false">
      <c r="A97" s="32" t="n">
        <v>86</v>
      </c>
      <c r="B97" s="47"/>
      <c r="C97" s="40"/>
      <c r="D97" s="41"/>
      <c r="E97" s="1" t="str">
        <f aca="false">IF(B97&lt;&gt;"",(IF((ABS(B97)&lt;20),E96+B97*10,E96+SIGN(B97)*VALUE(RIGHT(B97,2))*10)),"")</f>
        <v/>
      </c>
      <c r="F97" s="42" t="n">
        <f aca="false">IF(E97&lt;&gt;"",IF((E97-E96)&gt;0,((E97-E96))+F96,F96),F96)</f>
        <v>0</v>
      </c>
    </row>
    <row r="98" customFormat="false" ht="12.75" hidden="false" customHeight="false" outlineLevel="0" collapsed="false">
      <c r="A98" s="32" t="n">
        <v>87</v>
      </c>
      <c r="B98" s="47"/>
      <c r="C98" s="40"/>
      <c r="D98" s="41"/>
      <c r="E98" s="1" t="str">
        <f aca="false">IF(B98&lt;&gt;"",(IF((ABS(B98)&lt;20),E97+B98*10,E97+SIGN(B98)*VALUE(RIGHT(B98,2))*10)),"")</f>
        <v/>
      </c>
      <c r="F98" s="42" t="n">
        <f aca="false">IF(E98&lt;&gt;"",IF((E98-E97)&gt;0,((E98-E97))+F97,F97),F97)</f>
        <v>0</v>
      </c>
    </row>
    <row r="99" customFormat="false" ht="12.75" hidden="false" customHeight="false" outlineLevel="0" collapsed="false">
      <c r="A99" s="32" t="n">
        <v>88</v>
      </c>
      <c r="B99" s="47"/>
      <c r="C99" s="40"/>
      <c r="D99" s="41"/>
      <c r="E99" s="1" t="str">
        <f aca="false">IF(B99&lt;&gt;"",(IF((ABS(B99)&lt;20),E98+B99*10,E98+SIGN(B99)*VALUE(RIGHT(B99,2))*10)),"")</f>
        <v/>
      </c>
      <c r="F99" s="42" t="n">
        <f aca="false">IF(E99&lt;&gt;"",IF((E99-E98)&gt;0,((E99-E98))+F98,F98),F98)</f>
        <v>0</v>
      </c>
    </row>
    <row r="100" customFormat="false" ht="12.75" hidden="false" customHeight="false" outlineLevel="0" collapsed="false">
      <c r="A100" s="32" t="n">
        <v>89</v>
      </c>
      <c r="B100" s="47"/>
      <c r="C100" s="40"/>
      <c r="D100" s="41"/>
      <c r="E100" s="1" t="str">
        <f aca="false">IF(B100&lt;&gt;"",(IF((ABS(B100)&lt;20),E99+B100*10,E99+SIGN(B100)*VALUE(RIGHT(B100,2))*10)),"")</f>
        <v/>
      </c>
      <c r="F100" s="42" t="n">
        <f aca="false">IF(E100&lt;&gt;"",IF((E100-E99)&gt;0,((E100-E99))+F99,F99),F99)</f>
        <v>0</v>
      </c>
    </row>
    <row r="101" customFormat="false" ht="12.75" hidden="false" customHeight="false" outlineLevel="0" collapsed="false">
      <c r="A101" s="32" t="n">
        <v>90</v>
      </c>
      <c r="B101" s="47"/>
      <c r="C101" s="40"/>
      <c r="D101" s="41"/>
      <c r="E101" s="1" t="str">
        <f aca="false">IF(B101&lt;&gt;"",(IF((ABS(B101)&lt;20),E100+B101*10,E100+SIGN(B101)*VALUE(RIGHT(B101,2))*10)),"")</f>
        <v/>
      </c>
      <c r="F101" s="42" t="n">
        <f aca="false">IF(E101&lt;&gt;"",IF((E101-E100)&gt;0,((E101-E100))+F100,F100),F100)</f>
        <v>0</v>
      </c>
    </row>
    <row r="102" customFormat="false" ht="12.75" hidden="false" customHeight="false" outlineLevel="0" collapsed="false">
      <c r="A102" s="32" t="n">
        <v>91</v>
      </c>
      <c r="B102" s="47"/>
      <c r="C102" s="40"/>
      <c r="D102" s="41"/>
      <c r="E102" s="1" t="str">
        <f aca="false">IF(B102&lt;&gt;"",(IF((ABS(B102)&lt;20),E101+B102*10,E101+SIGN(B102)*VALUE(RIGHT(B102,2))*10)),"")</f>
        <v/>
      </c>
      <c r="F102" s="42" t="n">
        <f aca="false">IF(E102&lt;&gt;"",IF((E102-E101)&gt;0,((E102-E101))+F101,F101),F101)</f>
        <v>0</v>
      </c>
    </row>
    <row r="103" customFormat="false" ht="12.75" hidden="false" customHeight="false" outlineLevel="0" collapsed="false">
      <c r="A103" s="32" t="n">
        <v>92</v>
      </c>
      <c r="B103" s="47"/>
      <c r="C103" s="48"/>
      <c r="D103" s="41"/>
      <c r="E103" s="1" t="str">
        <f aca="false">IF(B103&lt;&gt;"",(IF((ABS(B103)&lt;20),E102+B103*10,E102+SIGN(B103)*VALUE(RIGHT(B103,2))*10)),"")</f>
        <v/>
      </c>
      <c r="F103" s="42" t="n">
        <f aca="false">IF(E103&lt;&gt;"",IF((E103-E102)&gt;0,((E103-E102))+F102,F102),F102)</f>
        <v>0</v>
      </c>
    </row>
    <row r="104" customFormat="false" ht="12.75" hidden="false" customHeight="false" outlineLevel="0" collapsed="false">
      <c r="A104" s="32" t="n">
        <v>93</v>
      </c>
      <c r="B104" s="47"/>
      <c r="C104" s="40"/>
      <c r="D104" s="41"/>
      <c r="E104" s="1" t="str">
        <f aca="false">IF(B104&lt;&gt;"",(IF((ABS(B104)&lt;20),E103+B104*10,E103+SIGN(B104)*VALUE(RIGHT(B104,2))*10)),"")</f>
        <v/>
      </c>
      <c r="F104" s="42" t="n">
        <f aca="false">IF(E104&lt;&gt;"",IF((E104-E103)&gt;0,((E104-E103))+F103,F103),F103)</f>
        <v>0</v>
      </c>
    </row>
    <row r="105" customFormat="false" ht="12.75" hidden="false" customHeight="false" outlineLevel="0" collapsed="false">
      <c r="A105" s="32" t="n">
        <v>94</v>
      </c>
      <c r="B105" s="47"/>
      <c r="C105" s="40"/>
      <c r="D105" s="41"/>
      <c r="E105" s="1" t="str">
        <f aca="false">IF(B105&lt;&gt;"",(IF((ABS(B105)&lt;20),E104+B105*10,E104+SIGN(B105)*VALUE(RIGHT(B105,2))*10)),"")</f>
        <v/>
      </c>
      <c r="F105" s="42" t="n">
        <f aca="false">IF(E105&lt;&gt;"",IF((E105-E104)&gt;0,((E105-E104))+F104,F104),F104)</f>
        <v>0</v>
      </c>
    </row>
    <row r="106" customFormat="false" ht="12.75" hidden="false" customHeight="false" outlineLevel="0" collapsed="false">
      <c r="A106" s="32" t="n">
        <v>95</v>
      </c>
      <c r="B106" s="47"/>
      <c r="C106" s="40"/>
      <c r="D106" s="41"/>
      <c r="E106" s="1" t="str">
        <f aca="false">IF(B106&lt;&gt;"",(IF((ABS(B106)&lt;20),E105+B106*10,E105+SIGN(B106)*VALUE(RIGHT(B106,2))*10)),"")</f>
        <v/>
      </c>
      <c r="F106" s="42" t="n">
        <f aca="false">IF(E106&lt;&gt;"",IF((E106-E105)&gt;0,((E106-E105))+F105,F105),F105)</f>
        <v>0</v>
      </c>
    </row>
    <row r="107" customFormat="false" ht="12.75" hidden="false" customHeight="false" outlineLevel="0" collapsed="false">
      <c r="A107" s="32" t="n">
        <v>96</v>
      </c>
      <c r="B107" s="47"/>
      <c r="C107" s="40"/>
      <c r="D107" s="41"/>
      <c r="E107" s="1" t="str">
        <f aca="false">IF(B107&lt;&gt;"",(IF((ABS(B107)&lt;20),E106+B107*10,E106+SIGN(B107)*VALUE(RIGHT(B107,2))*10)),"")</f>
        <v/>
      </c>
      <c r="F107" s="42" t="n">
        <f aca="false">IF(E107&lt;&gt;"",IF((E107-E106)&gt;0,((E107-E106))+F106,F106),F106)</f>
        <v>0</v>
      </c>
    </row>
    <row r="108" customFormat="false" ht="12.75" hidden="false" customHeight="false" outlineLevel="0" collapsed="false">
      <c r="A108" s="32" t="n">
        <v>97</v>
      </c>
      <c r="B108" s="47"/>
      <c r="C108" s="40"/>
      <c r="D108" s="41"/>
      <c r="E108" s="1" t="str">
        <f aca="false">IF(B108&lt;&gt;"",(IF((ABS(B108)&lt;20),E107+B108*10,E107+SIGN(B108)*VALUE(RIGHT(B108,2))*10)),"")</f>
        <v/>
      </c>
      <c r="F108" s="42" t="n">
        <f aca="false">IF(E108&lt;&gt;"",IF((E108-E107)&gt;0,((E108-E107))+F107,F107),F107)</f>
        <v>0</v>
      </c>
    </row>
    <row r="109" customFormat="false" ht="12.75" hidden="false" customHeight="false" outlineLevel="0" collapsed="false">
      <c r="A109" s="32" t="n">
        <v>98</v>
      </c>
      <c r="B109" s="47"/>
      <c r="C109" s="40"/>
      <c r="D109" s="41"/>
      <c r="E109" s="1" t="str">
        <f aca="false">IF(B109&lt;&gt;"",(IF((ABS(B109)&lt;20),E108+B109*10,E108+SIGN(B109)*VALUE(RIGHT(B109,2))*10)),"")</f>
        <v/>
      </c>
      <c r="F109" s="42" t="n">
        <f aca="false">IF(E109&lt;&gt;"",IF((E109-E108)&gt;0,((E109-E108))+F108,F108),F108)</f>
        <v>0</v>
      </c>
    </row>
    <row r="110" customFormat="false" ht="12.75" hidden="false" customHeight="false" outlineLevel="0" collapsed="false">
      <c r="A110" s="32" t="n">
        <v>99</v>
      </c>
      <c r="B110" s="47"/>
      <c r="C110" s="40"/>
      <c r="D110" s="41"/>
      <c r="E110" s="1" t="str">
        <f aca="false">IF(B110&lt;&gt;"",(IF((ABS(B110)&lt;20),E109+B110*10,E109+SIGN(B110)*VALUE(RIGHT(B110,2))*10)),"")</f>
        <v/>
      </c>
      <c r="F110" s="42" t="n">
        <f aca="false">IF(E110&lt;&gt;"",IF((E110-E109)&gt;0,((E110-E109))+F109,F109),F109)</f>
        <v>0</v>
      </c>
    </row>
    <row r="111" customFormat="false" ht="12.75" hidden="false" customHeight="false" outlineLevel="0" collapsed="false">
      <c r="A111" s="32" t="n">
        <v>100</v>
      </c>
      <c r="B111" s="47"/>
      <c r="C111" s="40"/>
      <c r="D111" s="41"/>
      <c r="E111" s="1" t="str">
        <f aca="false">IF(B111&lt;&gt;"",(IF((ABS(B111)&lt;20),E110+B111*10,E110+SIGN(B111)*VALUE(RIGHT(B111,2))*10)),"")</f>
        <v/>
      </c>
      <c r="F111" s="42" t="n">
        <f aca="false">IF(E111&lt;&gt;"",IF((E111-E110)&gt;0,((E111-E110))+F110,F110),F110)</f>
        <v>0</v>
      </c>
    </row>
    <row r="112" customFormat="false" ht="12.75" hidden="false" customHeight="false" outlineLevel="0" collapsed="false">
      <c r="A112" s="32" t="n">
        <v>101</v>
      </c>
      <c r="B112" s="47"/>
      <c r="C112" s="40"/>
      <c r="D112" s="41"/>
      <c r="E112" s="1" t="str">
        <f aca="false">IF(B112&lt;&gt;"",(IF((ABS(B112)&lt;20),E111+B112*10,E111+SIGN(B112)*VALUE(RIGHT(B112,2))*10)),"")</f>
        <v/>
      </c>
      <c r="F112" s="42" t="n">
        <f aca="false">IF(E112&lt;&gt;"",IF((E112-E111)&gt;0,((E112-E111))+F111,F111),F111)</f>
        <v>0</v>
      </c>
    </row>
    <row r="113" customFormat="false" ht="12.75" hidden="false" customHeight="false" outlineLevel="0" collapsed="false">
      <c r="A113" s="32" t="n">
        <v>102</v>
      </c>
      <c r="B113" s="47"/>
      <c r="C113" s="40"/>
      <c r="D113" s="41"/>
      <c r="E113" s="1" t="str">
        <f aca="false">IF(B113&lt;&gt;"",(IF((ABS(B113)&lt;20),E112+B113*10,E112+SIGN(B113)*VALUE(RIGHT(B113,2))*10)),"")</f>
        <v/>
      </c>
      <c r="F113" s="42" t="n">
        <f aca="false">IF(E113&lt;&gt;"",IF((E113-E112)&gt;0,((E113-E112))+F112,F112),F112)</f>
        <v>0</v>
      </c>
    </row>
    <row r="114" customFormat="false" ht="12.75" hidden="false" customHeight="false" outlineLevel="0" collapsed="false">
      <c r="A114" s="32" t="n">
        <v>103</v>
      </c>
      <c r="B114" s="47"/>
      <c r="C114" s="40"/>
      <c r="D114" s="41"/>
      <c r="E114" s="1" t="str">
        <f aca="false">IF(B114&lt;&gt;"",(IF((ABS(B114)&lt;20),E113+B114*10,E113+SIGN(B114)*VALUE(RIGHT(B114,2))*10)),"")</f>
        <v/>
      </c>
      <c r="F114" s="42" t="n">
        <f aca="false">IF(E114&lt;&gt;"",IF((E114-E113)&gt;0,((E114-E113))+F113,F113),F113)</f>
        <v>0</v>
      </c>
    </row>
    <row r="115" customFormat="false" ht="12.75" hidden="false" customHeight="false" outlineLevel="0" collapsed="false">
      <c r="A115" s="32" t="n">
        <v>104</v>
      </c>
      <c r="B115" s="47"/>
      <c r="C115" s="40"/>
      <c r="D115" s="41"/>
      <c r="E115" s="1" t="str">
        <f aca="false">IF(B115&lt;&gt;"",(IF((ABS(B115)&lt;20),E114+B115*10,E114+SIGN(B115)*VALUE(RIGHT(B115,2))*10)),"")</f>
        <v/>
      </c>
      <c r="F115" s="42" t="n">
        <f aca="false">IF(E115&lt;&gt;"",IF((E115-E114)&gt;0,((E115-E114))+F114,F114),F114)</f>
        <v>0</v>
      </c>
    </row>
    <row r="116" customFormat="false" ht="12.75" hidden="false" customHeight="false" outlineLevel="0" collapsed="false">
      <c r="A116" s="32" t="n">
        <v>105</v>
      </c>
      <c r="B116" s="47"/>
      <c r="C116" s="40"/>
      <c r="D116" s="41"/>
      <c r="E116" s="1" t="str">
        <f aca="false">IF(B116&lt;&gt;"",(IF((ABS(B116)&lt;20),E115+B116*10,E115+SIGN(B116)*VALUE(RIGHT(B116,2))*10)),"")</f>
        <v/>
      </c>
      <c r="F116" s="42" t="n">
        <f aca="false">IF(E116&lt;&gt;"",IF((E116-E115)&gt;0,((E116-E115))+F115,F115),F115)</f>
        <v>0</v>
      </c>
    </row>
    <row r="117" customFormat="false" ht="12.75" hidden="false" customHeight="false" outlineLevel="0" collapsed="false">
      <c r="A117" s="32" t="n">
        <v>106</v>
      </c>
      <c r="B117" s="47"/>
      <c r="C117" s="40"/>
      <c r="D117" s="41"/>
      <c r="E117" s="1" t="str">
        <f aca="false">IF(B117&lt;&gt;"",(IF((ABS(B117)&lt;20),E116+B117*10,E116+SIGN(B117)*VALUE(RIGHT(B117,2))*10)),"")</f>
        <v/>
      </c>
      <c r="F117" s="42" t="n">
        <f aca="false">IF(E117&lt;&gt;"",IF((E117-E116)&gt;0,((E117-E116))+F116,F116),F116)</f>
        <v>0</v>
      </c>
    </row>
    <row r="118" customFormat="false" ht="12.75" hidden="false" customHeight="false" outlineLevel="0" collapsed="false">
      <c r="A118" s="32" t="n">
        <v>107</v>
      </c>
      <c r="B118" s="47"/>
      <c r="C118" s="40"/>
      <c r="D118" s="41"/>
      <c r="E118" s="1" t="str">
        <f aca="false">IF(B118&lt;&gt;"",(IF((ABS(B118)&lt;20),E117+B118*10,E117+SIGN(B118)*VALUE(RIGHT(B118,2))*10)),"")</f>
        <v/>
      </c>
      <c r="F118" s="42" t="n">
        <f aca="false">IF(E118&lt;&gt;"",IF((E118-E117)&gt;0,((E118-E117))+F117,F117),F117)</f>
        <v>0</v>
      </c>
    </row>
    <row r="119" customFormat="false" ht="12.75" hidden="false" customHeight="false" outlineLevel="0" collapsed="false">
      <c r="A119" s="32" t="n">
        <v>108</v>
      </c>
      <c r="B119" s="47"/>
      <c r="C119" s="40"/>
      <c r="D119" s="41"/>
      <c r="E119" s="1" t="str">
        <f aca="false">IF(B119&lt;&gt;"",(IF((ABS(B119)&lt;20),E118+B119*10,E118+SIGN(B119)*VALUE(RIGHT(B119,2))*10)),"")</f>
        <v/>
      </c>
      <c r="F119" s="42" t="n">
        <f aca="false">IF(E119&lt;&gt;"",IF((E119-E118)&gt;0,((E119-E118))+F118,F118),F118)</f>
        <v>0</v>
      </c>
    </row>
    <row r="120" customFormat="false" ht="12.75" hidden="false" customHeight="false" outlineLevel="0" collapsed="false">
      <c r="A120" s="32" t="n">
        <v>109</v>
      </c>
      <c r="B120" s="47"/>
      <c r="C120" s="40"/>
      <c r="D120" s="41"/>
      <c r="E120" s="1" t="str">
        <f aca="false">IF(B120&lt;&gt;"",(IF((ABS(B120)&lt;20),E119+B120*10,E119+SIGN(B120)*VALUE(RIGHT(B120,2))*10)),"")</f>
        <v/>
      </c>
      <c r="F120" s="42" t="n">
        <f aca="false">IF(E120&lt;&gt;"",IF((E120-E119)&gt;0,((E120-E119))+F119,F119),F119)</f>
        <v>0</v>
      </c>
    </row>
    <row r="121" customFormat="false" ht="12.75" hidden="false" customHeight="false" outlineLevel="0" collapsed="false">
      <c r="A121" s="32" t="n">
        <v>110</v>
      </c>
      <c r="B121" s="47"/>
      <c r="C121" s="40"/>
      <c r="D121" s="41"/>
      <c r="E121" s="1" t="str">
        <f aca="false">IF(B121&lt;&gt;"",(IF((ABS(B121)&lt;20),E120+B121*10,E120+SIGN(B121)*VALUE(RIGHT(B121,2))*10)),"")</f>
        <v/>
      </c>
      <c r="F121" s="42" t="n">
        <f aca="false">IF(E121&lt;&gt;"",IF((E121-E120)&gt;0,((E121-E120))+F120,F120),F120)</f>
        <v>0</v>
      </c>
    </row>
    <row r="122" customFormat="false" ht="12.75" hidden="false" customHeight="false" outlineLevel="0" collapsed="false">
      <c r="A122" s="32" t="n">
        <v>111</v>
      </c>
      <c r="B122" s="47"/>
      <c r="C122" s="40"/>
      <c r="D122" s="41"/>
      <c r="E122" s="1" t="str">
        <f aca="false">IF(B122&lt;&gt;"",(IF((ABS(B122)&lt;20),E121+B122*10,E121+SIGN(B122)*VALUE(RIGHT(B122,2))*10)),"")</f>
        <v/>
      </c>
      <c r="F122" s="42" t="n">
        <f aca="false">IF(E122&lt;&gt;"",IF((E122-E121)&gt;0,((E122-E121))+F121,F121),F121)</f>
        <v>0</v>
      </c>
    </row>
    <row r="123" customFormat="false" ht="12.75" hidden="false" customHeight="false" outlineLevel="0" collapsed="false">
      <c r="A123" s="32" t="n">
        <v>112</v>
      </c>
      <c r="B123" s="47"/>
      <c r="C123" s="40"/>
      <c r="D123" s="41"/>
      <c r="E123" s="1" t="str">
        <f aca="false">IF(B123&lt;&gt;"",(IF((ABS(B123)&lt;20),E122+B123*10,E122+SIGN(B123)*VALUE(RIGHT(B123,2))*10)),"")</f>
        <v/>
      </c>
      <c r="F123" s="42" t="n">
        <f aca="false">IF(E123&lt;&gt;"",IF((E123-E122)&gt;0,((E123-E122))+F122,F122),F122)</f>
        <v>0</v>
      </c>
    </row>
    <row r="124" customFormat="false" ht="12.75" hidden="false" customHeight="false" outlineLevel="0" collapsed="false">
      <c r="A124" s="32" t="n">
        <v>113</v>
      </c>
      <c r="B124" s="47"/>
      <c r="C124" s="40"/>
      <c r="D124" s="41"/>
      <c r="E124" s="1" t="str">
        <f aca="false">IF(B124&lt;&gt;"",(IF((ABS(B124)&lt;20),E123+B124*10,E123+SIGN(B124)*VALUE(RIGHT(B124,2))*10)),"")</f>
        <v/>
      </c>
      <c r="F124" s="42" t="n">
        <f aca="false">IF(E124&lt;&gt;"",IF((E124-E123)&gt;0,((E124-E123))+F123,F123),F123)</f>
        <v>0</v>
      </c>
    </row>
    <row r="125" customFormat="false" ht="12.75" hidden="false" customHeight="false" outlineLevel="0" collapsed="false">
      <c r="A125" s="32" t="n">
        <v>114</v>
      </c>
      <c r="B125" s="47"/>
      <c r="C125" s="40"/>
      <c r="D125" s="41"/>
      <c r="E125" s="1" t="str">
        <f aca="false">IF(B125&lt;&gt;"",(IF((ABS(B125)&lt;20),E124+B125*10,E124+SIGN(B125)*VALUE(RIGHT(B125,2))*10)),"")</f>
        <v/>
      </c>
      <c r="F125" s="42" t="n">
        <f aca="false">IF(E125&lt;&gt;"",IF((E125-E124)&gt;0,((E125-E124))+F124,F124),F124)</f>
        <v>0</v>
      </c>
    </row>
    <row r="126" customFormat="false" ht="12.75" hidden="false" customHeight="false" outlineLevel="0" collapsed="false">
      <c r="A126" s="32" t="n">
        <v>115</v>
      </c>
      <c r="B126" s="47"/>
      <c r="C126" s="40"/>
      <c r="D126" s="41"/>
      <c r="E126" s="1" t="str">
        <f aca="false">IF(B126&lt;&gt;"",(IF((ABS(B126)&lt;20),E125+B126*10,E125+SIGN(B126)*VALUE(RIGHT(B126,2))*10)),"")</f>
        <v/>
      </c>
      <c r="F126" s="42" t="n">
        <f aca="false">IF(E126&lt;&gt;"",IF((E126-E125)&gt;0,((E126-E125))+F125,F125),F125)</f>
        <v>0</v>
      </c>
    </row>
    <row r="127" customFormat="false" ht="12.75" hidden="false" customHeight="false" outlineLevel="0" collapsed="false">
      <c r="A127" s="32" t="n">
        <v>116</v>
      </c>
      <c r="B127" s="47"/>
      <c r="C127" s="40"/>
      <c r="D127" s="41"/>
      <c r="E127" s="1" t="str">
        <f aca="false">IF(B127&lt;&gt;"",(IF((ABS(B127)&lt;20),E126+B127*10,E126+SIGN(B127)*VALUE(RIGHT(B127,2))*10)),"")</f>
        <v/>
      </c>
      <c r="F127" s="42" t="n">
        <f aca="false">IF(E127&lt;&gt;"",IF((E127-E126)&gt;0,((E127-E126))+F126,F126),F126)</f>
        <v>0</v>
      </c>
    </row>
    <row r="128" customFormat="false" ht="12.75" hidden="false" customHeight="false" outlineLevel="0" collapsed="false">
      <c r="A128" s="32" t="n">
        <v>117</v>
      </c>
      <c r="B128" s="47"/>
      <c r="C128" s="40"/>
      <c r="D128" s="41"/>
      <c r="E128" s="1" t="str">
        <f aca="false">IF(B128&lt;&gt;"",(IF((ABS(B128)&lt;20),E127+B128*10,E127+SIGN(B128)*VALUE(RIGHT(B128,2))*10)),"")</f>
        <v/>
      </c>
      <c r="F128" s="42" t="n">
        <f aca="false">IF(E128&lt;&gt;"",IF((E128-E127)&gt;0,((E128-E127))+F127,F127),F127)</f>
        <v>0</v>
      </c>
    </row>
    <row r="129" customFormat="false" ht="12.75" hidden="false" customHeight="false" outlineLevel="0" collapsed="false">
      <c r="A129" s="32" t="n">
        <v>118</v>
      </c>
      <c r="B129" s="47"/>
      <c r="C129" s="40"/>
      <c r="D129" s="41"/>
      <c r="E129" s="1" t="str">
        <f aca="false">IF(B129&lt;&gt;"",(IF((ABS(B129)&lt;20),E128+B129*10,E128+SIGN(B129)*VALUE(RIGHT(B129,2))*10)),"")</f>
        <v/>
      </c>
      <c r="F129" s="42" t="n">
        <f aca="false">IF(E129&lt;&gt;"",IF((E129-E128)&gt;0,((E129-E128))+F128,F128),F128)</f>
        <v>0</v>
      </c>
    </row>
    <row r="130" customFormat="false" ht="12.75" hidden="false" customHeight="false" outlineLevel="0" collapsed="false">
      <c r="A130" s="32" t="n">
        <v>119</v>
      </c>
      <c r="B130" s="47"/>
      <c r="C130" s="40"/>
      <c r="D130" s="41"/>
      <c r="E130" s="1" t="str">
        <f aca="false">IF(B130&lt;&gt;"",(IF((ABS(B130)&lt;20),E129+B130*10,E129+SIGN(B130)*VALUE(RIGHT(B130,2))*10)),"")</f>
        <v/>
      </c>
      <c r="F130" s="42" t="n">
        <f aca="false">IF(E130&lt;&gt;"",IF((E130-E129)&gt;0,((E130-E129))+F129,F129),F129)</f>
        <v>0</v>
      </c>
    </row>
    <row r="131" customFormat="false" ht="12.75" hidden="false" customHeight="false" outlineLevel="0" collapsed="false">
      <c r="A131" s="32" t="n">
        <v>120</v>
      </c>
      <c r="B131" s="47"/>
      <c r="C131" s="40"/>
      <c r="D131" s="41"/>
      <c r="E131" s="1" t="str">
        <f aca="false">IF(B131&lt;&gt;"",(IF((ABS(B131)&lt;20),E130+B131*10,E130+SIGN(B131)*VALUE(RIGHT(B131,2))*10)),"")</f>
        <v/>
      </c>
      <c r="F131" s="42" t="n">
        <f aca="false">IF(E131&lt;&gt;"",IF((E131-E130)&gt;0,((E131-E130))+F130,F130),F130)</f>
        <v>0</v>
      </c>
    </row>
    <row r="132" customFormat="false" ht="12.75" hidden="false" customHeight="false" outlineLevel="0" collapsed="false">
      <c r="A132" s="32" t="n">
        <v>121</v>
      </c>
      <c r="B132" s="47"/>
      <c r="C132" s="40"/>
      <c r="D132" s="41"/>
      <c r="E132" s="1" t="str">
        <f aca="false">IF(B132&lt;&gt;"",(IF((ABS(B132)&lt;20),E131+B132*10,E131+SIGN(B132)*VALUE(RIGHT(B132,2))*10)),"")</f>
        <v/>
      </c>
      <c r="F132" s="42" t="n">
        <f aca="false">IF(E132&lt;&gt;"",IF((E132-E131)&gt;0,((E132-E131))+F131,F131),F131)</f>
        <v>0</v>
      </c>
    </row>
    <row r="133" customFormat="false" ht="12.75" hidden="false" customHeight="false" outlineLevel="0" collapsed="false">
      <c r="A133" s="32" t="n">
        <v>122</v>
      </c>
      <c r="B133" s="47"/>
      <c r="C133" s="40"/>
      <c r="D133" s="41"/>
      <c r="E133" s="1" t="str">
        <f aca="false">IF(B133&lt;&gt;"",(IF((ABS(B133)&lt;20),E132+B133*10,E132+SIGN(B133)*VALUE(RIGHT(B133,2))*10)),"")</f>
        <v/>
      </c>
      <c r="F133" s="42" t="n">
        <f aca="false">IF(E133&lt;&gt;"",IF((E133-E132)&gt;0,((E133-E132))+F132,F132),F132)</f>
        <v>0</v>
      </c>
    </row>
    <row r="134" customFormat="false" ht="12.75" hidden="false" customHeight="false" outlineLevel="0" collapsed="false">
      <c r="A134" s="32" t="n">
        <v>123</v>
      </c>
      <c r="B134" s="47"/>
      <c r="C134" s="40"/>
      <c r="D134" s="41"/>
      <c r="E134" s="1" t="str">
        <f aca="false">IF(B134&lt;&gt;"",(IF((ABS(B134)&lt;20),E133+B134*10,E133+SIGN(B134)*VALUE(RIGHT(B134,2))*10)),"")</f>
        <v/>
      </c>
      <c r="F134" s="42" t="n">
        <f aca="false">IF(E134&lt;&gt;"",IF((E134-E133)&gt;0,((E134-E133))+F133,F133),F133)</f>
        <v>0</v>
      </c>
    </row>
    <row r="135" customFormat="false" ht="12.75" hidden="false" customHeight="false" outlineLevel="0" collapsed="false">
      <c r="A135" s="32" t="n">
        <v>124</v>
      </c>
      <c r="B135" s="47"/>
      <c r="C135" s="40"/>
      <c r="D135" s="41"/>
      <c r="E135" s="1" t="str">
        <f aca="false">IF(B135&lt;&gt;"",(IF((ABS(B135)&lt;20),E134+B135*10,E134+SIGN(B135)*VALUE(RIGHT(B135,2))*10)),"")</f>
        <v/>
      </c>
      <c r="F135" s="42" t="n">
        <f aca="false">IF(E135&lt;&gt;"",IF((E135-E134)&gt;0,((E135-E134))+F134,F134),F134)</f>
        <v>0</v>
      </c>
    </row>
    <row r="136" customFormat="false" ht="12.75" hidden="false" customHeight="false" outlineLevel="0" collapsed="false">
      <c r="A136" s="32" t="n">
        <v>125</v>
      </c>
      <c r="B136" s="47"/>
      <c r="C136" s="40"/>
      <c r="D136" s="41"/>
      <c r="E136" s="1" t="str">
        <f aca="false">IF(B136&lt;&gt;"",(IF((ABS(B136)&lt;20),E135+B136*10,E135+SIGN(B136)*VALUE(RIGHT(B136,2))*10)),"")</f>
        <v/>
      </c>
      <c r="F136" s="42" t="n">
        <f aca="false">IF(E136&lt;&gt;"",IF((E136-E135)&gt;0,((E136-E135))+F135,F135),F135)</f>
        <v>0</v>
      </c>
    </row>
    <row r="137" customFormat="false" ht="12.75" hidden="false" customHeight="false" outlineLevel="0" collapsed="false">
      <c r="A137" s="32" t="n">
        <v>126</v>
      </c>
      <c r="B137" s="47"/>
      <c r="C137" s="40"/>
      <c r="D137" s="41"/>
      <c r="E137" s="1" t="str">
        <f aca="false">IF(B137&lt;&gt;"",(IF((ABS(B137)&lt;20),E136+B137*10,E136+SIGN(B137)*VALUE(RIGHT(B137,2))*10)),"")</f>
        <v/>
      </c>
      <c r="F137" s="42" t="n">
        <f aca="false">IF(E137&lt;&gt;"",IF((E137-E136)&gt;0,((E137-E136))+F136,F136),F136)</f>
        <v>0</v>
      </c>
    </row>
    <row r="138" customFormat="false" ht="12.75" hidden="false" customHeight="false" outlineLevel="0" collapsed="false">
      <c r="A138" s="32" t="n">
        <v>127</v>
      </c>
      <c r="B138" s="47"/>
      <c r="C138" s="40"/>
      <c r="D138" s="41"/>
      <c r="E138" s="1" t="str">
        <f aca="false">IF(B138&lt;&gt;"",(IF((ABS(B138)&lt;20),E137+B138*10,E137+SIGN(B138)*VALUE(RIGHT(B138,2))*10)),"")</f>
        <v/>
      </c>
      <c r="F138" s="42" t="n">
        <f aca="false">IF(E138&lt;&gt;"",IF((E138-E137)&gt;0,((E138-E137))+F137,F137),F137)</f>
        <v>0</v>
      </c>
    </row>
    <row r="139" customFormat="false" ht="12.75" hidden="false" customHeight="false" outlineLevel="0" collapsed="false">
      <c r="A139" s="32" t="n">
        <v>128</v>
      </c>
      <c r="B139" s="47"/>
      <c r="C139" s="40"/>
      <c r="D139" s="41"/>
      <c r="E139" s="1" t="str">
        <f aca="false">IF(B139&lt;&gt;"",(IF((ABS(B139)&lt;20),E138+B139*10,E138+SIGN(B139)*VALUE(RIGHT(B139,2))*10)),"")</f>
        <v/>
      </c>
      <c r="F139" s="42" t="n">
        <f aca="false">IF(E139&lt;&gt;"",IF((E139-E138)&gt;0,((E139-E138))+F138,F138),F138)</f>
        <v>0</v>
      </c>
    </row>
    <row r="140" customFormat="false" ht="12.75" hidden="false" customHeight="false" outlineLevel="0" collapsed="false">
      <c r="A140" s="32" t="n">
        <v>129</v>
      </c>
      <c r="B140" s="47"/>
      <c r="C140" s="40"/>
      <c r="D140" s="41"/>
      <c r="E140" s="1" t="str">
        <f aca="false">IF(B140&lt;&gt;"",(IF((ABS(B140)&lt;20),E139+B140*10,E139+SIGN(B140)*VALUE(RIGHT(B140,2))*10)),"")</f>
        <v/>
      </c>
      <c r="F140" s="42" t="n">
        <f aca="false">IF(E140&lt;&gt;"",IF((E140-E139)&gt;0,((E140-E139))+F139,F139),F139)</f>
        <v>0</v>
      </c>
    </row>
    <row r="141" customFormat="false" ht="12.75" hidden="false" customHeight="false" outlineLevel="0" collapsed="false">
      <c r="A141" s="32" t="n">
        <v>130</v>
      </c>
      <c r="B141" s="47"/>
      <c r="C141" s="40"/>
      <c r="D141" s="41"/>
      <c r="E141" s="1" t="str">
        <f aca="false">IF(B141&lt;&gt;"",(IF((ABS(B141)&lt;20),E140+B141*10,E140+SIGN(B141)*VALUE(RIGHT(B141,2))*10)),"")</f>
        <v/>
      </c>
      <c r="F141" s="42" t="n">
        <f aca="false">IF(E141&lt;&gt;"",IF((E141-E140)&gt;0,((E141-E140))+F140,F140),F140)</f>
        <v>0</v>
      </c>
    </row>
    <row r="142" customFormat="false" ht="12.75" hidden="false" customHeight="false" outlineLevel="0" collapsed="false">
      <c r="A142" s="32" t="n">
        <v>131</v>
      </c>
      <c r="B142" s="47"/>
      <c r="C142" s="40"/>
      <c r="D142" s="41"/>
      <c r="E142" s="1" t="str">
        <f aca="false">IF(B142&lt;&gt;"",(IF((ABS(B142)&lt;20),E141+B142*10,E141+SIGN(B142)*VALUE(RIGHT(B142,2))*10)),"")</f>
        <v/>
      </c>
      <c r="F142" s="42" t="n">
        <f aca="false">IF(E142&lt;&gt;"",IF((E142-E141)&gt;0,((E142-E141))+F141,F141),F141)</f>
        <v>0</v>
      </c>
    </row>
    <row r="143" customFormat="false" ht="12.75" hidden="false" customHeight="false" outlineLevel="0" collapsed="false">
      <c r="A143" s="32" t="n">
        <v>132</v>
      </c>
      <c r="B143" s="47"/>
      <c r="C143" s="40"/>
      <c r="D143" s="41"/>
      <c r="E143" s="1" t="str">
        <f aca="false">IF(B143&lt;&gt;"",(IF((ABS(B143)&lt;20),E142+B143*10,E142+SIGN(B143)*VALUE(RIGHT(B143,2))*10)),"")</f>
        <v/>
      </c>
      <c r="F143" s="42" t="n">
        <f aca="false">IF(E143&lt;&gt;"",IF((E143-E142)&gt;0,((E143-E142))+F142,F142),F142)</f>
        <v>0</v>
      </c>
    </row>
    <row r="144" customFormat="false" ht="12.75" hidden="false" customHeight="false" outlineLevel="0" collapsed="false">
      <c r="A144" s="32" t="n">
        <v>133</v>
      </c>
      <c r="B144" s="47"/>
      <c r="C144" s="40"/>
      <c r="D144" s="41"/>
      <c r="E144" s="1" t="str">
        <f aca="false">IF(B144&lt;&gt;"",(IF((ABS(B144)&lt;20),E143+B144*10,E143+SIGN(B144)*VALUE(RIGHT(B144,2))*10)),"")</f>
        <v/>
      </c>
      <c r="F144" s="42" t="n">
        <f aca="false">IF(E144&lt;&gt;"",IF((E144-E143)&gt;0,((E144-E143))+F143,F143),F143)</f>
        <v>0</v>
      </c>
    </row>
    <row r="145" customFormat="false" ht="12.75" hidden="false" customHeight="false" outlineLevel="0" collapsed="false">
      <c r="A145" s="32" t="n">
        <v>134</v>
      </c>
      <c r="B145" s="47"/>
      <c r="C145" s="40"/>
      <c r="D145" s="41"/>
      <c r="E145" s="1" t="str">
        <f aca="false">IF(B145&lt;&gt;"",(IF((ABS(B145)&lt;20),E144+B145*10,E144+SIGN(B145)*VALUE(RIGHT(B145,2))*10)),"")</f>
        <v/>
      </c>
      <c r="F145" s="42" t="n">
        <f aca="false">IF(E145&lt;&gt;"",IF((E145-E144)&gt;0,((E145-E144))+F144,F144),F144)</f>
        <v>0</v>
      </c>
    </row>
    <row r="146" customFormat="false" ht="12.75" hidden="false" customHeight="false" outlineLevel="0" collapsed="false">
      <c r="A146" s="32" t="n">
        <v>135</v>
      </c>
      <c r="B146" s="47"/>
      <c r="C146" s="40"/>
      <c r="D146" s="41"/>
      <c r="E146" s="1" t="str">
        <f aca="false">IF(B146&lt;&gt;"",(IF((ABS(B146)&lt;20),E145+B146*10,E145+SIGN(B146)*VALUE(RIGHT(B146,2))*10)),"")</f>
        <v/>
      </c>
      <c r="F146" s="42" t="n">
        <f aca="false">IF(E146&lt;&gt;"",IF((E146-E145)&gt;0,((E146-E145))+F145,F145),F145)</f>
        <v>0</v>
      </c>
    </row>
    <row r="147" customFormat="false" ht="12.75" hidden="false" customHeight="false" outlineLevel="0" collapsed="false">
      <c r="A147" s="32" t="n">
        <v>136</v>
      </c>
      <c r="B147" s="47"/>
      <c r="C147" s="40"/>
      <c r="D147" s="41"/>
      <c r="E147" s="1" t="str">
        <f aca="false">IF(B147&lt;&gt;"",(IF((ABS(B147)&lt;20),E146+B147*10,E146+SIGN(B147)*VALUE(RIGHT(B147,2))*10)),"")</f>
        <v/>
      </c>
      <c r="F147" s="42" t="n">
        <f aca="false">IF(E147&lt;&gt;"",IF((E147-E146)&gt;0,((E147-E146))+F146,F146),F146)</f>
        <v>0</v>
      </c>
    </row>
    <row r="148" customFormat="false" ht="12.75" hidden="false" customHeight="false" outlineLevel="0" collapsed="false">
      <c r="A148" s="32" t="n">
        <v>137</v>
      </c>
      <c r="B148" s="47"/>
      <c r="C148" s="40"/>
      <c r="D148" s="41"/>
      <c r="E148" s="1" t="str">
        <f aca="false">IF(B148&lt;&gt;"",(IF((ABS(B148)&lt;20),E147+B148*10,E147+SIGN(B148)*VALUE(RIGHT(B148,2))*10)),"")</f>
        <v/>
      </c>
      <c r="F148" s="42" t="n">
        <f aca="false">IF(E148&lt;&gt;"",IF((E148-E147)&gt;0,((E148-E147))+F147,F147),F147)</f>
        <v>0</v>
      </c>
    </row>
    <row r="149" customFormat="false" ht="12.75" hidden="false" customHeight="false" outlineLevel="0" collapsed="false">
      <c r="A149" s="32" t="n">
        <v>138</v>
      </c>
      <c r="B149" s="47"/>
      <c r="C149" s="40"/>
      <c r="D149" s="41"/>
      <c r="E149" s="1" t="str">
        <f aca="false">IF(B149&lt;&gt;"",(IF((ABS(B149)&lt;20),E148+B149*10,E148+SIGN(B149)*VALUE(RIGHT(B149,2))*10)),"")</f>
        <v/>
      </c>
      <c r="F149" s="42" t="n">
        <f aca="false">IF(E149&lt;&gt;"",IF((E149-E148)&gt;0,((E149-E148))+F148,F148),F148)</f>
        <v>0</v>
      </c>
    </row>
    <row r="150" customFormat="false" ht="12.75" hidden="false" customHeight="false" outlineLevel="0" collapsed="false">
      <c r="A150" s="32" t="n">
        <v>139</v>
      </c>
      <c r="B150" s="47"/>
      <c r="C150" s="40"/>
      <c r="D150" s="41"/>
      <c r="E150" s="1" t="str">
        <f aca="false">IF(B150&lt;&gt;"",(IF((ABS(B150)&lt;20),E149+B150*10,E149+SIGN(B150)*VALUE(RIGHT(B150,2))*10)),"")</f>
        <v/>
      </c>
      <c r="F150" s="42" t="n">
        <f aca="false">IF(E150&lt;&gt;"",IF((E150-E149)&gt;0,((E150-E149))+F149,F149),F149)</f>
        <v>0</v>
      </c>
    </row>
    <row r="151" customFormat="false" ht="12.75" hidden="false" customHeight="false" outlineLevel="0" collapsed="false">
      <c r="A151" s="32" t="n">
        <v>140</v>
      </c>
      <c r="B151" s="47"/>
      <c r="C151" s="40"/>
      <c r="D151" s="41"/>
      <c r="E151" s="1" t="str">
        <f aca="false">IF(B151&lt;&gt;"",(IF((ABS(B151)&lt;20),E150+B151*10,E150+SIGN(B151)*VALUE(RIGHT(B151,2))*10)),"")</f>
        <v/>
      </c>
      <c r="F151" s="42" t="n">
        <f aca="false">IF(E151&lt;&gt;"",IF((E151-E150)&gt;0,((E151-E150))+F150,F150),F150)</f>
        <v>0</v>
      </c>
    </row>
    <row r="152" customFormat="false" ht="12.75" hidden="false" customHeight="false" outlineLevel="0" collapsed="false">
      <c r="A152" s="32" t="n">
        <v>141</v>
      </c>
      <c r="B152" s="47"/>
      <c r="C152" s="40"/>
      <c r="D152" s="41"/>
      <c r="E152" s="1" t="str">
        <f aca="false">IF(B152&lt;&gt;"",(IF((ABS(B152)&lt;20),E151+B152*10,E151+SIGN(B152)*VALUE(RIGHT(B152,2))*10)),"")</f>
        <v/>
      </c>
      <c r="F152" s="42" t="n">
        <f aca="false">IF(E152&lt;&gt;"",IF((E152-E151)&gt;0,((E152-E151))+F151,F151),F151)</f>
        <v>0</v>
      </c>
    </row>
    <row r="153" customFormat="false" ht="12.75" hidden="false" customHeight="false" outlineLevel="0" collapsed="false">
      <c r="A153" s="32" t="n">
        <v>142</v>
      </c>
      <c r="B153" s="47"/>
      <c r="C153" s="40"/>
      <c r="D153" s="41"/>
      <c r="E153" s="1" t="str">
        <f aca="false">IF(B153&lt;&gt;"",(IF((ABS(B153)&lt;20),E152+B153*10,E152+SIGN(B153)*VALUE(RIGHT(B153,2))*10)),"")</f>
        <v/>
      </c>
      <c r="F153" s="42" t="n">
        <f aca="false">IF(E153&lt;&gt;"",IF((E153-E152)&gt;0,((E153-E152))+F152,F152),F152)</f>
        <v>0</v>
      </c>
    </row>
    <row r="154" customFormat="false" ht="12.75" hidden="false" customHeight="false" outlineLevel="0" collapsed="false">
      <c r="A154" s="32" t="n">
        <v>143</v>
      </c>
      <c r="B154" s="47"/>
      <c r="C154" s="40"/>
      <c r="D154" s="41"/>
      <c r="E154" s="1" t="str">
        <f aca="false">IF(B154&lt;&gt;"",(IF((ABS(B154)&lt;20),E153+B154*10,E153+SIGN(B154)*VALUE(RIGHT(B154,2))*10)),"")</f>
        <v/>
      </c>
      <c r="F154" s="42" t="n">
        <f aca="false">IF(E154&lt;&gt;"",IF((E154-E153)&gt;0,((E154-E153))+F153,F153),F153)</f>
        <v>0</v>
      </c>
    </row>
    <row r="155" customFormat="false" ht="12.75" hidden="false" customHeight="false" outlineLevel="0" collapsed="false">
      <c r="A155" s="32" t="n">
        <v>144</v>
      </c>
      <c r="B155" s="47"/>
      <c r="C155" s="40"/>
      <c r="D155" s="41"/>
      <c r="E155" s="1" t="str">
        <f aca="false">IF(B155&lt;&gt;"",(IF((ABS(B155)&lt;20),E154+B155*10,E154+SIGN(B155)*VALUE(RIGHT(B155,2))*10)),"")</f>
        <v/>
      </c>
      <c r="F155" s="42" t="n">
        <f aca="false">IF(E155&lt;&gt;"",IF((E155-E154)&gt;0,((E155-E154))+F154,F154),F154)</f>
        <v>0</v>
      </c>
    </row>
    <row r="156" customFormat="false" ht="12.75" hidden="false" customHeight="false" outlineLevel="0" collapsed="false">
      <c r="A156" s="32" t="n">
        <v>145</v>
      </c>
      <c r="B156" s="47"/>
      <c r="C156" s="40"/>
      <c r="D156" s="41"/>
      <c r="E156" s="1" t="str">
        <f aca="false">IF(B156&lt;&gt;"",(IF((ABS(B156)&lt;20),E155+B156*10,E155+SIGN(B156)*VALUE(RIGHT(B156,2))*10)),"")</f>
        <v/>
      </c>
      <c r="F156" s="42" t="n">
        <f aca="false">IF(E156&lt;&gt;"",IF((E156-E155)&gt;0,((E156-E155))+F155,F155),F155)</f>
        <v>0</v>
      </c>
    </row>
    <row r="157" customFormat="false" ht="12.75" hidden="false" customHeight="false" outlineLevel="0" collapsed="false">
      <c r="A157" s="32" t="n">
        <v>146</v>
      </c>
      <c r="B157" s="47"/>
      <c r="C157" s="40"/>
      <c r="D157" s="41"/>
      <c r="E157" s="1" t="str">
        <f aca="false">IF(B157&lt;&gt;"",(IF((ABS(B157)&lt;20),E156+B157*10,E156+SIGN(B157)*VALUE(RIGHT(B157,2))*10)),"")</f>
        <v/>
      </c>
      <c r="F157" s="42" t="n">
        <f aca="false">IF(E157&lt;&gt;"",IF((E157-E156)&gt;0,((E157-E156))+F156,F156),F156)</f>
        <v>0</v>
      </c>
    </row>
    <row r="158" customFormat="false" ht="12.75" hidden="false" customHeight="false" outlineLevel="0" collapsed="false">
      <c r="A158" s="32" t="n">
        <v>147</v>
      </c>
      <c r="B158" s="47"/>
      <c r="C158" s="40"/>
      <c r="D158" s="41"/>
      <c r="E158" s="1" t="str">
        <f aca="false">IF(B158&lt;&gt;"",(IF((ABS(B158)&lt;20),E157+B158*10,E157+SIGN(B158)*VALUE(RIGHT(B158,2))*10)),"")</f>
        <v/>
      </c>
      <c r="F158" s="42" t="n">
        <f aca="false">IF(E158&lt;&gt;"",IF((E158-E157)&gt;0,((E158-E157))+F157,F157),F157)</f>
        <v>0</v>
      </c>
    </row>
    <row r="159" customFormat="false" ht="12.75" hidden="false" customHeight="false" outlineLevel="0" collapsed="false">
      <c r="A159" s="32" t="n">
        <v>148</v>
      </c>
      <c r="B159" s="47"/>
      <c r="C159" s="40"/>
      <c r="D159" s="41"/>
      <c r="E159" s="1" t="str">
        <f aca="false">IF(B159&lt;&gt;"",(IF((ABS(B159)&lt;20),E158+B159*10,E158+SIGN(B159)*VALUE(RIGHT(B159,2))*10)),"")</f>
        <v/>
      </c>
      <c r="F159" s="42" t="n">
        <f aca="false">IF(E159&lt;&gt;"",IF((E159-E158)&gt;0,((E159-E158))+F158,F158),F158)</f>
        <v>0</v>
      </c>
    </row>
    <row r="160" customFormat="false" ht="12.75" hidden="false" customHeight="false" outlineLevel="0" collapsed="false">
      <c r="A160" s="32" t="n">
        <v>149</v>
      </c>
      <c r="B160" s="47"/>
      <c r="C160" s="40"/>
      <c r="D160" s="41"/>
      <c r="E160" s="1" t="str">
        <f aca="false">IF(B160&lt;&gt;"",(IF((ABS(B160)&lt;20),E159+B160*10,E159+SIGN(B160)*VALUE(RIGHT(B160,2))*10)),"")</f>
        <v/>
      </c>
      <c r="F160" s="42" t="n">
        <f aca="false">IF(E160&lt;&gt;"",IF((E160-E159)&gt;0,((E160-E159))+F159,F159),F159)</f>
        <v>0</v>
      </c>
    </row>
    <row r="161" customFormat="false" ht="12.75" hidden="false" customHeight="false" outlineLevel="0" collapsed="false">
      <c r="A161" s="32" t="n">
        <v>150</v>
      </c>
      <c r="B161" s="47"/>
      <c r="C161" s="40"/>
      <c r="D161" s="41"/>
      <c r="E161" s="1" t="str">
        <f aca="false">IF(B161&lt;&gt;"",(IF((ABS(B161)&lt;20),E160+B161*10,E160+SIGN(B161)*VALUE(RIGHT(B161,2))*10)),"")</f>
        <v/>
      </c>
      <c r="F161" s="42" t="n">
        <f aca="false">IF(E161&lt;&gt;"",IF((E161-E160)&gt;0,((E161-E160))+F160,F160),F160)</f>
        <v>0</v>
      </c>
    </row>
    <row r="162" customFormat="false" ht="12.75" hidden="false" customHeight="false" outlineLevel="0" collapsed="false">
      <c r="A162" s="32" t="n">
        <v>151</v>
      </c>
      <c r="B162" s="47"/>
      <c r="C162" s="40"/>
      <c r="D162" s="41"/>
      <c r="E162" s="1" t="str">
        <f aca="false">IF(B162&lt;&gt;"",(IF((ABS(B162)&lt;20),E161+B162*10,E161+SIGN(B162)*VALUE(RIGHT(B162,2))*10)),"")</f>
        <v/>
      </c>
      <c r="F162" s="42" t="n">
        <f aca="false">IF(E162&lt;&gt;"",IF((E162-E161)&gt;0,((E162-E161))+F161,F161),F161)</f>
        <v>0</v>
      </c>
    </row>
    <row r="163" customFormat="false" ht="12.75" hidden="false" customHeight="false" outlineLevel="0" collapsed="false">
      <c r="A163" s="32" t="n">
        <v>152</v>
      </c>
      <c r="B163" s="47"/>
      <c r="C163" s="40"/>
      <c r="D163" s="41"/>
      <c r="E163" s="1" t="str">
        <f aca="false">IF(B163&lt;&gt;"",(IF((ABS(B163)&lt;20),E162+B163*10,E162+SIGN(B163)*VALUE(RIGHT(B163,2))*10)),"")</f>
        <v/>
      </c>
      <c r="F163" s="42" t="n">
        <f aca="false">IF(E163&lt;&gt;"",IF((E163-E162)&gt;0,((E163-E162))+F162,F162),F162)</f>
        <v>0</v>
      </c>
    </row>
    <row r="164" customFormat="false" ht="12.75" hidden="false" customHeight="false" outlineLevel="0" collapsed="false">
      <c r="A164" s="32" t="n">
        <v>153</v>
      </c>
      <c r="B164" s="47"/>
      <c r="C164" s="40"/>
      <c r="D164" s="41"/>
      <c r="E164" s="1" t="str">
        <f aca="false">IF(B164&lt;&gt;"",(IF((ABS(B164)&lt;20),E163+B164*10,E163+SIGN(B164)*VALUE(RIGHT(B164,2))*10)),"")</f>
        <v/>
      </c>
      <c r="F164" s="42" t="n">
        <f aca="false">IF(E164&lt;&gt;"",IF((E164-E163)&gt;0,((E164-E163))+F163,F163),F163)</f>
        <v>0</v>
      </c>
    </row>
    <row r="165" customFormat="false" ht="12.75" hidden="false" customHeight="false" outlineLevel="0" collapsed="false">
      <c r="A165" s="32" t="n">
        <v>154</v>
      </c>
      <c r="B165" s="47"/>
      <c r="C165" s="40"/>
      <c r="D165" s="41"/>
      <c r="E165" s="1" t="str">
        <f aca="false">IF(B165&lt;&gt;"",(IF((ABS(B165)&lt;20),E164+B165*10,E164+SIGN(B165)*VALUE(RIGHT(B165,2))*10)),"")</f>
        <v/>
      </c>
      <c r="F165" s="42" t="n">
        <f aca="false">IF(E165&lt;&gt;"",IF((E165-E164)&gt;0,((E165-E164))+F164,F164),F164)</f>
        <v>0</v>
      </c>
    </row>
    <row r="166" customFormat="false" ht="12.75" hidden="false" customHeight="false" outlineLevel="0" collapsed="false">
      <c r="A166" s="32" t="n">
        <v>155</v>
      </c>
      <c r="B166" s="47"/>
      <c r="C166" s="40"/>
      <c r="D166" s="41"/>
      <c r="E166" s="1" t="str">
        <f aca="false">IF(B166&lt;&gt;"",(IF((ABS(B166)&lt;20),E165+B166*10,E165+SIGN(B166)*VALUE(RIGHT(B166,2))*10)),"")</f>
        <v/>
      </c>
      <c r="F166" s="42" t="n">
        <f aca="false">IF(E166&lt;&gt;"",IF((E166-E165)&gt;0,((E166-E165))+F165,F165),F165)</f>
        <v>0</v>
      </c>
    </row>
    <row r="167" customFormat="false" ht="12.75" hidden="false" customHeight="false" outlineLevel="0" collapsed="false">
      <c r="A167" s="32" t="n">
        <v>156</v>
      </c>
      <c r="B167" s="47"/>
      <c r="C167" s="40"/>
      <c r="D167" s="41"/>
      <c r="E167" s="1" t="str">
        <f aca="false">IF(B167&lt;&gt;"",(IF((ABS(B167)&lt;20),E166+B167*10,E166+SIGN(B167)*VALUE(RIGHT(B167,2))*10)),"")</f>
        <v/>
      </c>
      <c r="F167" s="42" t="n">
        <f aca="false">IF(E167&lt;&gt;"",IF((E167-E166)&gt;0,((E167-E166))+F166,F166),F166)</f>
        <v>0</v>
      </c>
    </row>
    <row r="168" customFormat="false" ht="12.75" hidden="false" customHeight="false" outlineLevel="0" collapsed="false">
      <c r="A168" s="32" t="n">
        <v>157</v>
      </c>
      <c r="B168" s="47"/>
      <c r="C168" s="40"/>
      <c r="D168" s="41"/>
      <c r="E168" s="1" t="str">
        <f aca="false">IF(B168&lt;&gt;"",(IF((ABS(B168)&lt;20),E167+B168*10,E167+SIGN(B168)*VALUE(RIGHT(B168,2))*10)),"")</f>
        <v/>
      </c>
      <c r="F168" s="42" t="n">
        <f aca="false">IF(E168&lt;&gt;"",IF((E168-E167)&gt;0,((E168-E167))+F167,F167),F167)</f>
        <v>0</v>
      </c>
    </row>
    <row r="169" customFormat="false" ht="12.75" hidden="false" customHeight="false" outlineLevel="0" collapsed="false">
      <c r="A169" s="32" t="n">
        <v>158</v>
      </c>
      <c r="B169" s="47"/>
      <c r="C169" s="40"/>
      <c r="D169" s="41"/>
      <c r="E169" s="1" t="str">
        <f aca="false">IF(B169&lt;&gt;"",(IF((ABS(B169)&lt;20),E168+B169*10,E168+SIGN(B169)*VALUE(RIGHT(B169,2))*10)),"")</f>
        <v/>
      </c>
      <c r="F169" s="42" t="n">
        <f aca="false">IF(E169&lt;&gt;"",IF((E169-E168)&gt;0,((E169-E168))+F168,F168),F168)</f>
        <v>0</v>
      </c>
    </row>
    <row r="170" customFormat="false" ht="12.75" hidden="false" customHeight="false" outlineLevel="0" collapsed="false">
      <c r="A170" s="32" t="n">
        <v>159</v>
      </c>
      <c r="B170" s="47"/>
      <c r="C170" s="40"/>
      <c r="D170" s="41"/>
      <c r="E170" s="1" t="str">
        <f aca="false">IF(B170&lt;&gt;"",(IF((ABS(B170)&lt;20),E169+B170*10,E169+SIGN(B170)*VALUE(RIGHT(B170,2))*10)),"")</f>
        <v/>
      </c>
      <c r="F170" s="42" t="n">
        <f aca="false">IF(E170&lt;&gt;"",IF((E170-E169)&gt;0,((E170-E169))+F169,F169),F169)</f>
        <v>0</v>
      </c>
    </row>
    <row r="171" customFormat="false" ht="12.75" hidden="false" customHeight="false" outlineLevel="0" collapsed="false">
      <c r="A171" s="32" t="n">
        <v>160</v>
      </c>
      <c r="B171" s="47"/>
      <c r="C171" s="40"/>
      <c r="D171" s="41"/>
      <c r="E171" s="1" t="str">
        <f aca="false">IF(B171&lt;&gt;"",(IF((ABS(B171)&lt;20),E170+B171*10,E170+SIGN(B171)*VALUE(RIGHT(B171,2))*10)),"")</f>
        <v/>
      </c>
      <c r="F171" s="42" t="n">
        <f aca="false">IF(E171&lt;&gt;"",IF((E171-E170)&gt;0,((E171-E170))+F170,F170),F170)</f>
        <v>0</v>
      </c>
    </row>
    <row r="172" customFormat="false" ht="12.75" hidden="false" customHeight="false" outlineLevel="0" collapsed="false">
      <c r="A172" s="32" t="n">
        <v>161</v>
      </c>
      <c r="B172" s="47"/>
      <c r="C172" s="40"/>
      <c r="D172" s="41"/>
      <c r="E172" s="1" t="str">
        <f aca="false">IF(B172&lt;&gt;"",(IF((ABS(B172)&lt;20),E171+B172*10,E171+SIGN(B172)*VALUE(RIGHT(B172,2))*10)),"")</f>
        <v/>
      </c>
      <c r="F172" s="42" t="n">
        <f aca="false">IF(E172&lt;&gt;"",IF((E172-E171)&gt;0,((E172-E171))+F171,F171),F171)</f>
        <v>0</v>
      </c>
    </row>
    <row r="173" customFormat="false" ht="12.75" hidden="false" customHeight="false" outlineLevel="0" collapsed="false">
      <c r="A173" s="32" t="n">
        <v>162</v>
      </c>
      <c r="B173" s="47"/>
      <c r="C173" s="40"/>
      <c r="D173" s="41"/>
      <c r="E173" s="1" t="str">
        <f aca="false">IF(B173&lt;&gt;"",(IF((ABS(B173)&lt;20),E172+B173*10,E172+SIGN(B173)*VALUE(RIGHT(B173,2))*10)),"")</f>
        <v/>
      </c>
      <c r="F173" s="42" t="n">
        <f aca="false">IF(E173&lt;&gt;"",IF((E173-E172)&gt;0,((E173-E172))+F172,F172),F172)</f>
        <v>0</v>
      </c>
    </row>
    <row r="174" customFormat="false" ht="12.75" hidden="false" customHeight="false" outlineLevel="0" collapsed="false">
      <c r="A174" s="32" t="n">
        <v>163</v>
      </c>
      <c r="B174" s="47"/>
      <c r="C174" s="40"/>
      <c r="D174" s="41"/>
      <c r="E174" s="1" t="str">
        <f aca="false">IF(B174&lt;&gt;"",(IF((ABS(B174)&lt;20),E173+B174*10,E173+SIGN(B174)*VALUE(RIGHT(B174,2))*10)),"")</f>
        <v/>
      </c>
      <c r="F174" s="42" t="n">
        <f aca="false">IF(E174&lt;&gt;"",IF((E174-E173)&gt;0,((E174-E173))+F173,F173),F173)</f>
        <v>0</v>
      </c>
    </row>
    <row r="175" customFormat="false" ht="12.75" hidden="false" customHeight="false" outlineLevel="0" collapsed="false">
      <c r="A175" s="32" t="n">
        <v>164</v>
      </c>
      <c r="B175" s="47"/>
      <c r="C175" s="40"/>
      <c r="D175" s="41"/>
      <c r="E175" s="1" t="str">
        <f aca="false">IF(B175&lt;&gt;"",(IF((ABS(B175)&lt;20),E174+B175*10,E174+SIGN(B175)*VALUE(RIGHT(B175,2))*10)),"")</f>
        <v/>
      </c>
      <c r="F175" s="42" t="n">
        <f aca="false">IF(E175&lt;&gt;"",IF((E175-E174)&gt;0,((E175-E174))+F174,F174),F174)</f>
        <v>0</v>
      </c>
    </row>
    <row r="176" customFormat="false" ht="12.75" hidden="false" customHeight="false" outlineLevel="0" collapsed="false">
      <c r="A176" s="32" t="n">
        <v>165</v>
      </c>
      <c r="B176" s="47"/>
      <c r="C176" s="40"/>
      <c r="D176" s="41"/>
      <c r="E176" s="1" t="str">
        <f aca="false">IF(B176&lt;&gt;"",(IF((ABS(B176)&lt;20),E175+B176*10,E175+SIGN(B176)*VALUE(RIGHT(B176,2))*10)),"")</f>
        <v/>
      </c>
      <c r="F176" s="42" t="n">
        <f aca="false">IF(E176&lt;&gt;"",IF((E176-E175)&gt;0,((E176-E175))+F175,F175),F175)</f>
        <v>0</v>
      </c>
    </row>
    <row r="177" customFormat="false" ht="12.75" hidden="false" customHeight="false" outlineLevel="0" collapsed="false">
      <c r="A177" s="32" t="n">
        <v>166</v>
      </c>
      <c r="B177" s="47"/>
      <c r="C177" s="40"/>
      <c r="D177" s="41"/>
      <c r="E177" s="1" t="str">
        <f aca="false">IF(B177&lt;&gt;"",(IF((ABS(B177)&lt;20),E176+B177*10,E176+SIGN(B177)*VALUE(RIGHT(B177,2))*10)),"")</f>
        <v/>
      </c>
      <c r="F177" s="42" t="n">
        <f aca="false">IF(E177&lt;&gt;"",IF((E177-E176)&gt;0,((E177-E176))+F176,F176),F176)</f>
        <v>0</v>
      </c>
    </row>
    <row r="178" customFormat="false" ht="12.75" hidden="false" customHeight="false" outlineLevel="0" collapsed="false">
      <c r="A178" s="32" t="n">
        <v>167</v>
      </c>
      <c r="B178" s="47"/>
      <c r="C178" s="40"/>
      <c r="D178" s="41"/>
      <c r="E178" s="1" t="str">
        <f aca="false">IF(B178&lt;&gt;"",(IF((ABS(B178)&lt;20),E177+B178*10,E177+SIGN(B178)*VALUE(RIGHT(B178,2))*10)),"")</f>
        <v/>
      </c>
      <c r="F178" s="42" t="n">
        <f aca="false">IF(E178&lt;&gt;"",IF((E178-E177)&gt;0,((E178-E177))+F177,F177),F177)</f>
        <v>0</v>
      </c>
    </row>
    <row r="179" customFormat="false" ht="12.75" hidden="false" customHeight="false" outlineLevel="0" collapsed="false">
      <c r="A179" s="32" t="n">
        <v>168</v>
      </c>
      <c r="B179" s="47"/>
      <c r="C179" s="40"/>
      <c r="D179" s="41"/>
      <c r="E179" s="1" t="str">
        <f aca="false">IF(B179&lt;&gt;"",(IF((ABS(B179)&lt;20),E178+B179*10,E178+SIGN(B179)*VALUE(RIGHT(B179,2))*10)),"")</f>
        <v/>
      </c>
      <c r="F179" s="42" t="n">
        <f aca="false">IF(E179&lt;&gt;"",IF((E179-E178)&gt;0,((E179-E178))+F178,F178),F178)</f>
        <v>0</v>
      </c>
    </row>
    <row r="180" customFormat="false" ht="12.75" hidden="false" customHeight="false" outlineLevel="0" collapsed="false">
      <c r="A180" s="32" t="n">
        <v>169</v>
      </c>
      <c r="B180" s="47"/>
      <c r="C180" s="40"/>
      <c r="D180" s="41"/>
      <c r="E180" s="1" t="str">
        <f aca="false">IF(B180&lt;&gt;"",(IF((ABS(B180)&lt;20),E179+B180*10,E179+SIGN(B180)*VALUE(RIGHT(B180,2))*10)),"")</f>
        <v/>
      </c>
      <c r="F180" s="42" t="n">
        <f aca="false">IF(E180&lt;&gt;"",IF((E180-E179)&gt;0,((E180-E179))+F179,F179),F179)</f>
        <v>0</v>
      </c>
    </row>
    <row r="181" customFormat="false" ht="12.75" hidden="false" customHeight="false" outlineLevel="0" collapsed="false">
      <c r="A181" s="32" t="n">
        <v>170</v>
      </c>
      <c r="B181" s="47"/>
      <c r="C181" s="40"/>
      <c r="D181" s="41"/>
      <c r="E181" s="1" t="str">
        <f aca="false">IF(B181&lt;&gt;"",(IF((ABS(B181)&lt;20),E180+B181*10,E180+SIGN(B181)*VALUE(RIGHT(B181,2))*10)),"")</f>
        <v/>
      </c>
      <c r="F181" s="42" t="n">
        <f aca="false">IF(E181&lt;&gt;"",IF((E181-E180)&gt;0,((E181-E180))+F180,F180),F180)</f>
        <v>0</v>
      </c>
    </row>
    <row r="182" customFormat="false" ht="12.75" hidden="false" customHeight="false" outlineLevel="0" collapsed="false">
      <c r="A182" s="32" t="n">
        <v>171</v>
      </c>
      <c r="B182" s="47"/>
      <c r="C182" s="40"/>
      <c r="D182" s="41"/>
      <c r="E182" s="1" t="str">
        <f aca="false">IF(B182&lt;&gt;"",(IF((ABS(B182)&lt;20),E181+B182*10,E181+SIGN(B182)*VALUE(RIGHT(B182,2))*10)),"")</f>
        <v/>
      </c>
      <c r="F182" s="42" t="n">
        <f aca="false">IF(E182&lt;&gt;"",IF((E182-E181)&gt;0,((E182-E181))+F181,F181),F181)</f>
        <v>0</v>
      </c>
    </row>
    <row r="183" customFormat="false" ht="12.75" hidden="false" customHeight="false" outlineLevel="0" collapsed="false">
      <c r="A183" s="32" t="n">
        <v>172</v>
      </c>
      <c r="B183" s="47"/>
      <c r="C183" s="40"/>
      <c r="D183" s="41"/>
      <c r="E183" s="1" t="str">
        <f aca="false">IF(B183&lt;&gt;"",(IF((ABS(B183)&lt;20),E182+B183*10,E182+SIGN(B183)*VALUE(RIGHT(B183,2))*10)),"")</f>
        <v/>
      </c>
      <c r="F183" s="42" t="n">
        <f aca="false">IF(E183&lt;&gt;"",IF((E183-E182)&gt;0,((E183-E182))+F182,F182),F182)</f>
        <v>0</v>
      </c>
    </row>
    <row r="184" customFormat="false" ht="12.75" hidden="false" customHeight="false" outlineLevel="0" collapsed="false">
      <c r="A184" s="32" t="n">
        <v>173</v>
      </c>
      <c r="B184" s="47"/>
      <c r="C184" s="40"/>
      <c r="D184" s="41"/>
      <c r="E184" s="1" t="str">
        <f aca="false">IF(B184&lt;&gt;"",(IF((ABS(B184)&lt;20),E183+B184*10,E183+SIGN(B184)*VALUE(RIGHT(B184,2))*10)),"")</f>
        <v/>
      </c>
      <c r="F184" s="42" t="n">
        <f aca="false">IF(E184&lt;&gt;"",IF((E184-E183)&gt;0,((E184-E183))+F183,F183),F183)</f>
        <v>0</v>
      </c>
    </row>
    <row r="185" customFormat="false" ht="12.75" hidden="false" customHeight="false" outlineLevel="0" collapsed="false">
      <c r="A185" s="32" t="n">
        <v>174</v>
      </c>
      <c r="B185" s="47"/>
      <c r="C185" s="40"/>
      <c r="D185" s="41"/>
      <c r="E185" s="1" t="str">
        <f aca="false">IF(B185&lt;&gt;"",(IF((ABS(B185)&lt;20),E184+B185*10,E184+SIGN(B185)*VALUE(RIGHT(B185,2))*10)),"")</f>
        <v/>
      </c>
      <c r="F185" s="42" t="n">
        <f aca="false">IF(E185&lt;&gt;"",IF((E185-E184)&gt;0,((E185-E184))+F184,F184),F184)</f>
        <v>0</v>
      </c>
    </row>
    <row r="186" customFormat="false" ht="12.75" hidden="false" customHeight="false" outlineLevel="0" collapsed="false">
      <c r="A186" s="32" t="n">
        <v>175</v>
      </c>
      <c r="B186" s="47"/>
      <c r="C186" s="40"/>
      <c r="D186" s="41"/>
      <c r="E186" s="1" t="str">
        <f aca="false">IF(B186&lt;&gt;"",(IF((ABS(B186)&lt;20),E185+B186*10,E185+SIGN(B186)*VALUE(RIGHT(B186,2))*10)),"")</f>
        <v/>
      </c>
      <c r="F186" s="42" t="n">
        <f aca="false">IF(E186&lt;&gt;"",IF((E186-E185)&gt;0,((E186-E185))+F185,F185),F185)</f>
        <v>0</v>
      </c>
    </row>
    <row r="187" customFormat="false" ht="12.75" hidden="false" customHeight="false" outlineLevel="0" collapsed="false">
      <c r="A187" s="32" t="n">
        <v>176</v>
      </c>
      <c r="B187" s="47"/>
      <c r="C187" s="40"/>
      <c r="D187" s="41"/>
      <c r="E187" s="1" t="str">
        <f aca="false">IF(B187&lt;&gt;"",(IF((ABS(B187)&lt;20),E186+B187*10,E186+SIGN(B187)*VALUE(RIGHT(B187,2))*10)),"")</f>
        <v/>
      </c>
      <c r="F187" s="42" t="n">
        <f aca="false">IF(E187&lt;&gt;"",IF((E187-E186)&gt;0,((E187-E186))+F186,F186),F186)</f>
        <v>0</v>
      </c>
    </row>
    <row r="188" customFormat="false" ht="12.75" hidden="false" customHeight="false" outlineLevel="0" collapsed="false">
      <c r="A188" s="32" t="n">
        <v>177</v>
      </c>
      <c r="B188" s="47"/>
      <c r="C188" s="40"/>
      <c r="D188" s="41"/>
      <c r="E188" s="1" t="str">
        <f aca="false">IF(B188&lt;&gt;"",(IF((ABS(B188)&lt;20),E187+B188*10,E187+SIGN(B188)*VALUE(RIGHT(B188,2))*10)),"")</f>
        <v/>
      </c>
      <c r="F188" s="42" t="n">
        <f aca="false">IF(E188&lt;&gt;"",IF((E188-E187)&gt;0,((E188-E187))+F187,F187),F187)</f>
        <v>0</v>
      </c>
    </row>
    <row r="189" customFormat="false" ht="12.75" hidden="false" customHeight="false" outlineLevel="0" collapsed="false">
      <c r="A189" s="32" t="n">
        <v>178</v>
      </c>
      <c r="B189" s="47"/>
      <c r="C189" s="40"/>
      <c r="D189" s="41"/>
      <c r="E189" s="1" t="str">
        <f aca="false">IF(B189&lt;&gt;"",(IF((ABS(B189)&lt;20),E188+B189*10,E188+SIGN(B189)*VALUE(RIGHT(B189,2))*10)),"")</f>
        <v/>
      </c>
      <c r="F189" s="42" t="n">
        <f aca="false">IF(E189&lt;&gt;"",IF((E189-E188)&gt;0,((E189-E188))+F188,F188),F188)</f>
        <v>0</v>
      </c>
    </row>
    <row r="190" customFormat="false" ht="12.75" hidden="false" customHeight="false" outlineLevel="0" collapsed="false">
      <c r="A190" s="32" t="n">
        <v>179</v>
      </c>
      <c r="B190" s="47"/>
      <c r="C190" s="40"/>
      <c r="D190" s="41"/>
      <c r="E190" s="1" t="str">
        <f aca="false">IF(B190&lt;&gt;"",(IF((ABS(B190)&lt;20),E189+B190*10,E189+SIGN(B190)*VALUE(RIGHT(B190,2))*10)),"")</f>
        <v/>
      </c>
      <c r="F190" s="42" t="n">
        <f aca="false">IF(E190&lt;&gt;"",IF((E190-E189)&gt;0,((E190-E189))+F189,F189),F189)</f>
        <v>0</v>
      </c>
    </row>
    <row r="191" customFormat="false" ht="12.75" hidden="false" customHeight="false" outlineLevel="0" collapsed="false">
      <c r="A191" s="32" t="n">
        <v>180</v>
      </c>
      <c r="B191" s="47"/>
      <c r="C191" s="40"/>
      <c r="D191" s="41"/>
      <c r="E191" s="1" t="str">
        <f aca="false">IF(B191&lt;&gt;"",(IF((ABS(B191)&lt;20),E190+B191*10,E190+SIGN(B191)*VALUE(RIGHT(B191,2))*10)),"")</f>
        <v/>
      </c>
      <c r="F191" s="42" t="n">
        <f aca="false">IF(E191&lt;&gt;"",IF((E191-E190)&gt;0,((E191-E190))+F190,F190),F190)</f>
        <v>0</v>
      </c>
    </row>
    <row r="192" customFormat="false" ht="12.75" hidden="false" customHeight="false" outlineLevel="0" collapsed="false">
      <c r="A192" s="32" t="n">
        <v>181</v>
      </c>
      <c r="B192" s="47"/>
      <c r="C192" s="40"/>
      <c r="D192" s="41"/>
      <c r="E192" s="1" t="str">
        <f aca="false">IF(B192&lt;&gt;"",(IF((ABS(B192)&lt;20),E191+B192*10,E191+SIGN(B192)*VALUE(RIGHT(B192,2))*10)),"")</f>
        <v/>
      </c>
      <c r="F192" s="42" t="n">
        <f aca="false">IF(E192&lt;&gt;"",IF((E192-E191)&gt;0,((E192-E191))+F191,F191),F191)</f>
        <v>0</v>
      </c>
    </row>
    <row r="193" customFormat="false" ht="12.75" hidden="false" customHeight="false" outlineLevel="0" collapsed="false">
      <c r="A193" s="32" t="n">
        <v>182</v>
      </c>
      <c r="B193" s="47"/>
      <c r="C193" s="40"/>
      <c r="D193" s="41"/>
      <c r="E193" s="1" t="str">
        <f aca="false">IF(B193&lt;&gt;"",(IF((ABS(B193)&lt;20),E192+B193*10,E192+SIGN(B193)*VALUE(RIGHT(B193,2))*10)),"")</f>
        <v/>
      </c>
      <c r="F193" s="42" t="n">
        <f aca="false">IF(E193&lt;&gt;"",IF((E193-E192)&gt;0,((E193-E192))+F192,F192),F192)</f>
        <v>0</v>
      </c>
    </row>
    <row r="194" customFormat="false" ht="12.75" hidden="false" customHeight="false" outlineLevel="0" collapsed="false">
      <c r="A194" s="32" t="n">
        <v>183</v>
      </c>
      <c r="B194" s="47"/>
      <c r="C194" s="40"/>
      <c r="D194" s="41"/>
      <c r="E194" s="1" t="str">
        <f aca="false">IF(B194&lt;&gt;"",(IF((ABS(B194)&lt;20),E193+B194*10,E193+SIGN(B194)*VALUE(RIGHT(B194,2))*10)),"")</f>
        <v/>
      </c>
      <c r="F194" s="42" t="n">
        <f aca="false">IF(E194&lt;&gt;"",IF((E194-E193)&gt;0,((E194-E193))+F193,F193),F193)</f>
        <v>0</v>
      </c>
    </row>
    <row r="195" customFormat="false" ht="12.75" hidden="false" customHeight="false" outlineLevel="0" collapsed="false">
      <c r="A195" s="32" t="n">
        <v>184</v>
      </c>
      <c r="B195" s="47"/>
      <c r="C195" s="40"/>
      <c r="D195" s="41"/>
      <c r="E195" s="1" t="str">
        <f aca="false">IF(B195&lt;&gt;"",(IF((ABS(B195)&lt;20),E194+B195*10,E194+SIGN(B195)*VALUE(RIGHT(B195,2))*10)),"")</f>
        <v/>
      </c>
      <c r="F195" s="42" t="n">
        <f aca="false">IF(E195&lt;&gt;"",IF((E195-E194)&gt;0,((E195-E194))+F194,F194),F194)</f>
        <v>0</v>
      </c>
    </row>
    <row r="196" customFormat="false" ht="12.75" hidden="false" customHeight="false" outlineLevel="0" collapsed="false">
      <c r="A196" s="32" t="n">
        <v>185</v>
      </c>
      <c r="B196" s="47"/>
      <c r="C196" s="40"/>
      <c r="D196" s="41"/>
      <c r="E196" s="1" t="str">
        <f aca="false">IF(B196&lt;&gt;"",(IF((ABS(B196)&lt;20),E195+B196*10,E195+SIGN(B196)*VALUE(RIGHT(B196,2))*10)),"")</f>
        <v/>
      </c>
      <c r="F196" s="42" t="n">
        <f aca="false">IF(E196&lt;&gt;"",IF((E196-E195)&gt;0,((E196-E195))+F195,F195),F195)</f>
        <v>0</v>
      </c>
    </row>
    <row r="197" customFormat="false" ht="12.75" hidden="false" customHeight="false" outlineLevel="0" collapsed="false">
      <c r="A197" s="32" t="n">
        <v>186</v>
      </c>
      <c r="B197" s="47"/>
      <c r="C197" s="40"/>
      <c r="D197" s="41"/>
      <c r="E197" s="1" t="str">
        <f aca="false">IF(B197&lt;&gt;"",(IF((ABS(B197)&lt;20),E196+B197*10,E196+SIGN(B197)*VALUE(RIGHT(B197,2))*10)),"")</f>
        <v/>
      </c>
      <c r="F197" s="42" t="n">
        <f aca="false">IF(E197&lt;&gt;"",IF((E197-E196)&gt;0,((E197-E196))+F196,F196),F196)</f>
        <v>0</v>
      </c>
    </row>
    <row r="198" customFormat="false" ht="12.75" hidden="false" customHeight="false" outlineLevel="0" collapsed="false">
      <c r="A198" s="32" t="n">
        <v>187</v>
      </c>
      <c r="B198" s="47"/>
      <c r="C198" s="40"/>
      <c r="D198" s="41"/>
      <c r="E198" s="1" t="str">
        <f aca="false">IF(B198&lt;&gt;"",(IF((ABS(B198)&lt;20),E197+B198*10,E197+SIGN(B198)*VALUE(RIGHT(B198,2))*10)),"")</f>
        <v/>
      </c>
      <c r="F198" s="42" t="n">
        <f aca="false">IF(E198&lt;&gt;"",IF((E198-E197)&gt;0,((E198-E197))+F197,F197),F197)</f>
        <v>0</v>
      </c>
    </row>
    <row r="199" customFormat="false" ht="12.75" hidden="false" customHeight="false" outlineLevel="0" collapsed="false">
      <c r="A199" s="32" t="n">
        <v>188</v>
      </c>
      <c r="B199" s="47"/>
      <c r="C199" s="40"/>
      <c r="D199" s="41"/>
      <c r="E199" s="1" t="str">
        <f aca="false">IF(B199&lt;&gt;"",(IF((ABS(B199)&lt;20),E198+B199*10,E198+SIGN(B199)*VALUE(RIGHT(B199,2))*10)),"")</f>
        <v/>
      </c>
      <c r="F199" s="42" t="n">
        <f aca="false">IF(E199&lt;&gt;"",IF((E199-E198)&gt;0,((E199-E198))+F198,F198),F198)</f>
        <v>0</v>
      </c>
    </row>
    <row r="200" customFormat="false" ht="12.75" hidden="false" customHeight="false" outlineLevel="0" collapsed="false">
      <c r="A200" s="32" t="n">
        <v>189</v>
      </c>
      <c r="B200" s="47"/>
      <c r="C200" s="40"/>
      <c r="D200" s="41"/>
      <c r="E200" s="1" t="str">
        <f aca="false">IF(B200&lt;&gt;"",(IF((ABS(B200)&lt;20),E199+B200*10,E199+SIGN(B200)*VALUE(RIGHT(B200,2))*10)),"")</f>
        <v/>
      </c>
      <c r="F200" s="42" t="n">
        <f aca="false">IF(E200&lt;&gt;"",IF((E200-E199)&gt;0,((E200-E199))+F199,F199),F199)</f>
        <v>0</v>
      </c>
    </row>
    <row r="201" customFormat="false" ht="12.75" hidden="false" customHeight="false" outlineLevel="0" collapsed="false">
      <c r="A201" s="32" t="n">
        <v>190</v>
      </c>
      <c r="B201" s="47"/>
      <c r="C201" s="40"/>
      <c r="D201" s="41"/>
      <c r="E201" s="1" t="str">
        <f aca="false">IF(B201&lt;&gt;"",(IF((ABS(B201)&lt;20),E200+B201*10,E200+SIGN(B201)*VALUE(RIGHT(B201,2))*10)),"")</f>
        <v/>
      </c>
      <c r="F201" s="42" t="n">
        <f aca="false">IF(E201&lt;&gt;"",IF((E201-E200)&gt;0,((E201-E200))+F200,F200),F200)</f>
        <v>0</v>
      </c>
    </row>
    <row r="202" customFormat="false" ht="12.75" hidden="false" customHeight="false" outlineLevel="0" collapsed="false">
      <c r="A202" s="32" t="n">
        <v>191</v>
      </c>
      <c r="B202" s="47"/>
      <c r="C202" s="40"/>
      <c r="D202" s="41"/>
      <c r="E202" s="1" t="str">
        <f aca="false">IF(B202&lt;&gt;"",(IF((ABS(B202)&lt;20),E201+B202*10,E201+SIGN(B202)*VALUE(RIGHT(B202,2))*10)),"")</f>
        <v/>
      </c>
      <c r="F202" s="42" t="n">
        <f aca="false">IF(E202&lt;&gt;"",IF((E202-E201)&gt;0,((E202-E201))+F201,F201),F201)</f>
        <v>0</v>
      </c>
    </row>
    <row r="203" customFormat="false" ht="12.75" hidden="false" customHeight="false" outlineLevel="0" collapsed="false">
      <c r="A203" s="32" t="n">
        <v>192</v>
      </c>
      <c r="B203" s="47"/>
      <c r="C203" s="40"/>
      <c r="D203" s="41"/>
      <c r="E203" s="1" t="str">
        <f aca="false">IF(B203&lt;&gt;"",(IF((ABS(B203)&lt;20),E202+B203*10,E202+SIGN(B203)*VALUE(RIGHT(B203,2))*10)),"")</f>
        <v/>
      </c>
      <c r="F203" s="42" t="n">
        <f aca="false">IF(E203&lt;&gt;"",IF((E203-E202)&gt;0,((E203-E202))+F202,F202),F202)</f>
        <v>0</v>
      </c>
    </row>
    <row r="204" customFormat="false" ht="12.75" hidden="false" customHeight="false" outlineLevel="0" collapsed="false">
      <c r="A204" s="32" t="n">
        <v>193</v>
      </c>
      <c r="B204" s="47"/>
      <c r="C204" s="40"/>
      <c r="D204" s="41"/>
      <c r="E204" s="1" t="str">
        <f aca="false">IF(B204&lt;&gt;"",(IF((ABS(B204)&lt;20),E203+B204*10,E203+SIGN(B204)*VALUE(RIGHT(B204,2))*10)),"")</f>
        <v/>
      </c>
      <c r="F204" s="42" t="n">
        <f aca="false">IF(E204&lt;&gt;"",IF((E204-E203)&gt;0,((E204-E203))+F203,F203),F203)</f>
        <v>0</v>
      </c>
    </row>
    <row r="205" customFormat="false" ht="12.75" hidden="false" customHeight="false" outlineLevel="0" collapsed="false">
      <c r="A205" s="32" t="n">
        <v>194</v>
      </c>
      <c r="B205" s="47"/>
      <c r="C205" s="40"/>
      <c r="D205" s="41"/>
      <c r="E205" s="1" t="str">
        <f aca="false">IF(B205&lt;&gt;"",(IF((ABS(B205)&lt;20),E204+B205*10,E204+SIGN(B205)*VALUE(RIGHT(B205,2))*10)),"")</f>
        <v/>
      </c>
      <c r="F205" s="42" t="n">
        <f aca="false">IF(E205&lt;&gt;"",IF((E205-E204)&gt;0,((E205-E204))+F204,F204),F204)</f>
        <v>0</v>
      </c>
    </row>
    <row r="206" customFormat="false" ht="12.75" hidden="false" customHeight="false" outlineLevel="0" collapsed="false">
      <c r="A206" s="32" t="n">
        <v>195</v>
      </c>
      <c r="B206" s="47"/>
      <c r="C206" s="40"/>
      <c r="D206" s="41"/>
      <c r="E206" s="1" t="str">
        <f aca="false">IF(B206&lt;&gt;"",(IF((ABS(B206)&lt;20),E205+B206*10,E205+SIGN(B206)*VALUE(RIGHT(B206,2))*10)),"")</f>
        <v/>
      </c>
      <c r="F206" s="42" t="n">
        <f aca="false">IF(E206&lt;&gt;"",IF((E206-E205)&gt;0,((E206-E205))+F205,F205),F205)</f>
        <v>0</v>
      </c>
    </row>
    <row r="207" customFormat="false" ht="12.75" hidden="false" customHeight="false" outlineLevel="0" collapsed="false">
      <c r="A207" s="32" t="n">
        <v>196</v>
      </c>
      <c r="B207" s="47"/>
      <c r="C207" s="40"/>
      <c r="D207" s="41"/>
      <c r="E207" s="1" t="str">
        <f aca="false">IF(B207&lt;&gt;"",(IF((ABS(B207)&lt;20),E206+B207*10,E206+SIGN(B207)*VALUE(RIGHT(B207,2))*10)),"")</f>
        <v/>
      </c>
      <c r="F207" s="42" t="n">
        <f aca="false">IF(E207&lt;&gt;"",IF((E207-E206)&gt;0,((E207-E206))+F206,F206),F206)</f>
        <v>0</v>
      </c>
    </row>
    <row r="208" customFormat="false" ht="12.75" hidden="false" customHeight="false" outlineLevel="0" collapsed="false">
      <c r="A208" s="32" t="n">
        <v>197</v>
      </c>
      <c r="B208" s="47"/>
      <c r="C208" s="40"/>
      <c r="D208" s="41"/>
      <c r="E208" s="1" t="str">
        <f aca="false">IF(B208&lt;&gt;"",(IF((ABS(B208)&lt;20),E207+B208*10,E207+SIGN(B208)*VALUE(RIGHT(B208,2))*10)),"")</f>
        <v/>
      </c>
      <c r="F208" s="42" t="n">
        <f aca="false">IF(E208&lt;&gt;"",IF((E208-E207)&gt;0,((E208-E207))+F207,F207),F207)</f>
        <v>0</v>
      </c>
    </row>
    <row r="209" customFormat="false" ht="12.75" hidden="false" customHeight="false" outlineLevel="0" collapsed="false">
      <c r="A209" s="32" t="n">
        <v>198</v>
      </c>
      <c r="B209" s="47"/>
      <c r="C209" s="40"/>
      <c r="D209" s="41"/>
      <c r="E209" s="1" t="str">
        <f aca="false">IF(B209&lt;&gt;"",(IF((ABS(B209)&lt;20),E208+B209*10,E208+SIGN(B209)*VALUE(RIGHT(B209,2))*10)),"")</f>
        <v/>
      </c>
      <c r="F209" s="42" t="n">
        <f aca="false">IF(E209&lt;&gt;"",IF((E209-E208)&gt;0,((E209-E208))+F208,F208),F208)</f>
        <v>0</v>
      </c>
    </row>
    <row r="210" customFormat="false" ht="12.75" hidden="false" customHeight="false" outlineLevel="0" collapsed="false">
      <c r="A210" s="32" t="n">
        <v>199</v>
      </c>
      <c r="B210" s="47"/>
      <c r="C210" s="40"/>
      <c r="D210" s="41"/>
      <c r="E210" s="1" t="str">
        <f aca="false">IF(B210&lt;&gt;"",(IF((ABS(B210)&lt;20),E209+B210*10,E209+SIGN(B210)*VALUE(RIGHT(B210,2))*10)),"")</f>
        <v/>
      </c>
      <c r="F210" s="42" t="n">
        <f aca="false">IF(E210&lt;&gt;"",IF((E210-E209)&gt;0,((E210-E209))+F209,F209),F209)</f>
        <v>0</v>
      </c>
    </row>
    <row r="211" customFormat="false" ht="12.75" hidden="false" customHeight="false" outlineLevel="0" collapsed="false">
      <c r="A211" s="32" t="n">
        <v>200</v>
      </c>
      <c r="B211" s="47"/>
      <c r="C211" s="40"/>
      <c r="D211" s="41"/>
      <c r="E211" s="1" t="str">
        <f aca="false">IF(B211&lt;&gt;"",(IF((ABS(B211)&lt;20),E210+B211*10,E210+SIGN(B211)*VALUE(RIGHT(B211,2))*10)),"")</f>
        <v/>
      </c>
      <c r="F211" s="42" t="n">
        <f aca="false">IF(E211&lt;&gt;"",IF((E211-E210)&gt;0,((E211-E210))+F210,F210),F210)</f>
        <v>0</v>
      </c>
    </row>
    <row r="212" customFormat="false" ht="12.75" hidden="false" customHeight="false" outlineLevel="0" collapsed="false">
      <c r="A212" s="32" t="n">
        <v>201</v>
      </c>
      <c r="B212" s="47"/>
      <c r="C212" s="40"/>
      <c r="D212" s="41"/>
      <c r="E212" s="1" t="str">
        <f aca="false">IF(B212&lt;&gt;"",(IF((ABS(B212)&lt;20),E211+B212*10,E211+SIGN(B212)*VALUE(RIGHT(B212,2))*10)),"")</f>
        <v/>
      </c>
      <c r="F212" s="42" t="n">
        <f aca="false">IF(E212&lt;&gt;"",IF((E212-E211)&gt;0,((E212-E211))+F211,F211),F211)</f>
        <v>0</v>
      </c>
    </row>
    <row r="213" customFormat="false" ht="12.75" hidden="false" customHeight="false" outlineLevel="0" collapsed="false">
      <c r="A213" s="32" t="n">
        <v>202</v>
      </c>
      <c r="B213" s="47"/>
      <c r="C213" s="40"/>
      <c r="D213" s="41"/>
      <c r="E213" s="1" t="str">
        <f aca="false">IF(B213&lt;&gt;"",(IF((ABS(B213)&lt;20),E212+B213*10,E212+SIGN(B213)*VALUE(RIGHT(B213,2))*10)),"")</f>
        <v/>
      </c>
      <c r="F213" s="42" t="n">
        <f aca="false">IF(E213&lt;&gt;"",IF((E213-E212)&gt;0,((E213-E212))+F212,F212),F212)</f>
        <v>0</v>
      </c>
    </row>
    <row r="214" customFormat="false" ht="12.75" hidden="false" customHeight="false" outlineLevel="0" collapsed="false">
      <c r="A214" s="32" t="n">
        <v>203</v>
      </c>
      <c r="B214" s="47"/>
      <c r="C214" s="40"/>
      <c r="D214" s="41"/>
      <c r="E214" s="1" t="str">
        <f aca="false">IF(B214&lt;&gt;"",(IF((ABS(B214)&lt;20),E213+B214*10,E213+SIGN(B214)*VALUE(RIGHT(B214,2))*10)),"")</f>
        <v/>
      </c>
      <c r="F214" s="42" t="n">
        <f aca="false">IF(E214&lt;&gt;"",IF((E214-E213)&gt;0,((E214-E213))+F213,F213),F213)</f>
        <v>0</v>
      </c>
    </row>
    <row r="215" customFormat="false" ht="12.75" hidden="false" customHeight="false" outlineLevel="0" collapsed="false">
      <c r="A215" s="32" t="n">
        <v>204</v>
      </c>
      <c r="B215" s="47"/>
      <c r="C215" s="40"/>
      <c r="D215" s="41"/>
      <c r="E215" s="1" t="str">
        <f aca="false">IF(B215&lt;&gt;"",(IF((ABS(B215)&lt;20),E214+B215*10,E214+SIGN(B215)*VALUE(RIGHT(B215,2))*10)),"")</f>
        <v/>
      </c>
      <c r="F215" s="42" t="n">
        <f aca="false">IF(E215&lt;&gt;"",IF((E215-E214)&gt;0,((E215-E214))+F214,F214),F214)</f>
        <v>0</v>
      </c>
    </row>
    <row r="216" customFormat="false" ht="12.75" hidden="false" customHeight="false" outlineLevel="0" collapsed="false">
      <c r="A216" s="32" t="n">
        <v>205</v>
      </c>
      <c r="B216" s="47"/>
      <c r="C216" s="40"/>
      <c r="D216" s="41"/>
      <c r="E216" s="1" t="str">
        <f aca="false">IF(B216&lt;&gt;"",(IF((ABS(B216)&lt;20),E215+B216*10,E215+SIGN(B216)*VALUE(RIGHT(B216,2))*10)),"")</f>
        <v/>
      </c>
      <c r="F216" s="42" t="n">
        <f aca="false">IF(E216&lt;&gt;"",IF((E216-E215)&gt;0,((E216-E215))+F215,F215),F215)</f>
        <v>0</v>
      </c>
    </row>
    <row r="217" customFormat="false" ht="12.75" hidden="false" customHeight="false" outlineLevel="0" collapsed="false">
      <c r="A217" s="32" t="n">
        <v>206</v>
      </c>
      <c r="B217" s="47"/>
      <c r="C217" s="40"/>
      <c r="D217" s="41"/>
      <c r="E217" s="1" t="str">
        <f aca="false">IF(B217&lt;&gt;"",(IF((ABS(B217)&lt;20),E216+B217*10,E216+SIGN(B217)*VALUE(RIGHT(B217,2))*10)),"")</f>
        <v/>
      </c>
      <c r="F217" s="42" t="n">
        <f aca="false">IF(E217&lt;&gt;"",IF((E217-E216)&gt;0,((E217-E216))+F216,F216),F216)</f>
        <v>0</v>
      </c>
    </row>
    <row r="218" customFormat="false" ht="12.75" hidden="false" customHeight="false" outlineLevel="0" collapsed="false">
      <c r="A218" s="32" t="n">
        <v>207</v>
      </c>
      <c r="B218" s="47"/>
      <c r="C218" s="40"/>
      <c r="D218" s="41"/>
      <c r="E218" s="1" t="str">
        <f aca="false">IF(B218&lt;&gt;"",(IF((ABS(B218)&lt;20),E217+B218*10,E217+SIGN(B218)*VALUE(RIGHT(B218,2))*10)),"")</f>
        <v/>
      </c>
      <c r="F218" s="42" t="n">
        <f aca="false">IF(E218&lt;&gt;"",IF((E218-E217)&gt;0,((E218-E217))+F217,F217),F217)</f>
        <v>0</v>
      </c>
    </row>
    <row r="219" customFormat="false" ht="12.75" hidden="false" customHeight="false" outlineLevel="0" collapsed="false">
      <c r="A219" s="32" t="n">
        <v>208</v>
      </c>
      <c r="B219" s="47"/>
      <c r="C219" s="40"/>
      <c r="D219" s="41"/>
      <c r="E219" s="1" t="str">
        <f aca="false">IF(B219&lt;&gt;"",(IF((ABS(B219)&lt;20),E218+B219*10,E218+SIGN(B219)*VALUE(RIGHT(B219,2))*10)),"")</f>
        <v/>
      </c>
      <c r="F219" s="42" t="n">
        <f aca="false">IF(E219&lt;&gt;"",IF((E219-E218)&gt;0,((E219-E218))+F218,F218),F218)</f>
        <v>0</v>
      </c>
    </row>
    <row r="220" customFormat="false" ht="12.75" hidden="false" customHeight="false" outlineLevel="0" collapsed="false">
      <c r="A220" s="32" t="n">
        <v>209</v>
      </c>
      <c r="B220" s="47"/>
      <c r="C220" s="40"/>
      <c r="D220" s="41"/>
      <c r="E220" s="1" t="str">
        <f aca="false">IF(B220&lt;&gt;"",(IF((ABS(B220)&lt;20),E219+B220*10,E219+SIGN(B220)*VALUE(RIGHT(B220,2))*10)),"")</f>
        <v/>
      </c>
      <c r="F220" s="42" t="n">
        <f aca="false">IF(E220&lt;&gt;"",IF((E220-E219)&gt;0,((E220-E219))+F219,F219),F219)</f>
        <v>0</v>
      </c>
    </row>
    <row r="221" customFormat="false" ht="12.75" hidden="false" customHeight="false" outlineLevel="0" collapsed="false">
      <c r="A221" s="32" t="n">
        <v>210</v>
      </c>
      <c r="B221" s="47"/>
      <c r="C221" s="40"/>
      <c r="D221" s="41"/>
      <c r="E221" s="1" t="str">
        <f aca="false">IF(B221&lt;&gt;"",(IF((ABS(B221)&lt;20),E220+B221*10,E220+SIGN(B221)*VALUE(RIGHT(B221,2))*10)),"")</f>
        <v/>
      </c>
      <c r="F221" s="42" t="n">
        <f aca="false">IF(E221&lt;&gt;"",IF((E221-E220)&gt;0,((E221-E220))+F220,F220),F220)</f>
        <v>0</v>
      </c>
    </row>
    <row r="222" customFormat="false" ht="12.75" hidden="false" customHeight="false" outlineLevel="0" collapsed="false">
      <c r="A222" s="32" t="n">
        <v>211</v>
      </c>
      <c r="B222" s="47"/>
      <c r="C222" s="40"/>
      <c r="D222" s="41"/>
      <c r="E222" s="1" t="str">
        <f aca="false">IF(B222&lt;&gt;"",(IF((ABS(B222)&lt;20),E221+B222*10,E221+SIGN(B222)*VALUE(RIGHT(B222,2))*10)),"")</f>
        <v/>
      </c>
      <c r="F222" s="42" t="n">
        <f aca="false">IF(E222&lt;&gt;"",IF((E222-E221)&gt;0,((E222-E221))+F221,F221),F221)</f>
        <v>0</v>
      </c>
    </row>
    <row r="223" customFormat="false" ht="12.75" hidden="false" customHeight="false" outlineLevel="0" collapsed="false">
      <c r="A223" s="32" t="n">
        <v>212</v>
      </c>
      <c r="B223" s="47"/>
      <c r="C223" s="40"/>
      <c r="D223" s="41"/>
      <c r="E223" s="1" t="str">
        <f aca="false">IF(B223&lt;&gt;"",(IF((ABS(B223)&lt;20),E222+B223*10,E222+SIGN(B223)*VALUE(RIGHT(B223,2))*10)),"")</f>
        <v/>
      </c>
      <c r="F223" s="42" t="n">
        <f aca="false">IF(E223&lt;&gt;"",IF((E223-E222)&gt;0,((E223-E222))+F222,F222),F222)</f>
        <v>0</v>
      </c>
    </row>
    <row r="224" customFormat="false" ht="12.75" hidden="false" customHeight="false" outlineLevel="0" collapsed="false">
      <c r="A224" s="32" t="n">
        <v>213</v>
      </c>
      <c r="B224" s="47"/>
      <c r="C224" s="40"/>
      <c r="D224" s="41"/>
      <c r="E224" s="1" t="str">
        <f aca="false">IF(B224&lt;&gt;"",(IF((ABS(B224)&lt;20),E223+B224*10,E223+SIGN(B224)*VALUE(RIGHT(B224,2))*10)),"")</f>
        <v/>
      </c>
      <c r="F224" s="42" t="n">
        <f aca="false">IF(E224&lt;&gt;"",IF((E224-E223)&gt;0,((E224-E223))+F223,F223),F223)</f>
        <v>0</v>
      </c>
    </row>
    <row r="225" customFormat="false" ht="12.75" hidden="false" customHeight="false" outlineLevel="0" collapsed="false">
      <c r="A225" s="32" t="n">
        <v>214</v>
      </c>
      <c r="B225" s="47"/>
      <c r="C225" s="40"/>
      <c r="D225" s="41"/>
      <c r="E225" s="1" t="str">
        <f aca="false">IF(B225&lt;&gt;"",(IF((ABS(B225)&lt;20),E224+B225*10,E224+SIGN(B225)*VALUE(RIGHT(B225,2))*10)),"")</f>
        <v/>
      </c>
      <c r="F225" s="42" t="n">
        <f aca="false">IF(E225&lt;&gt;"",IF((E225-E224)&gt;0,((E225-E224))+F224,F224),F224)</f>
        <v>0</v>
      </c>
    </row>
    <row r="226" customFormat="false" ht="12.75" hidden="false" customHeight="false" outlineLevel="0" collapsed="false">
      <c r="A226" s="32" t="n">
        <v>215</v>
      </c>
      <c r="B226" s="47"/>
      <c r="C226" s="40"/>
      <c r="D226" s="41"/>
      <c r="E226" s="1" t="str">
        <f aca="false">IF(B226&lt;&gt;"",(IF((ABS(B226)&lt;20),E225+B226*10,E225+SIGN(B226)*VALUE(RIGHT(B226,2))*10)),"")</f>
        <v/>
      </c>
      <c r="F226" s="42" t="n">
        <f aca="false">IF(E226&lt;&gt;"",IF((E226-E225)&gt;0,((E226-E225))+F225,F225),F225)</f>
        <v>0</v>
      </c>
    </row>
    <row r="227" customFormat="false" ht="12.75" hidden="false" customHeight="false" outlineLevel="0" collapsed="false">
      <c r="A227" s="32" t="n">
        <v>216</v>
      </c>
      <c r="B227" s="47"/>
      <c r="C227" s="40"/>
      <c r="D227" s="41"/>
      <c r="E227" s="1" t="str">
        <f aca="false">IF(B227&lt;&gt;"",(IF((ABS(B227)&lt;20),E226+B227*10,E226+SIGN(B227)*VALUE(RIGHT(B227,2))*10)),"")</f>
        <v/>
      </c>
      <c r="F227" s="42" t="n">
        <f aca="false">IF(E227&lt;&gt;"",IF((E227-E226)&gt;0,((E227-E226))+F226,F226),F226)</f>
        <v>0</v>
      </c>
    </row>
    <row r="228" customFormat="false" ht="12.75" hidden="false" customHeight="false" outlineLevel="0" collapsed="false">
      <c r="A228" s="32" t="n">
        <v>217</v>
      </c>
      <c r="B228" s="47"/>
      <c r="C228" s="40"/>
      <c r="D228" s="41"/>
      <c r="E228" s="1" t="str">
        <f aca="false">IF(B228&lt;&gt;"",(IF((ABS(B228)&lt;20),E227+B228*10,E227+SIGN(B228)*VALUE(RIGHT(B228,2))*10)),"")</f>
        <v/>
      </c>
      <c r="F228" s="42" t="n">
        <f aca="false">IF(E228&lt;&gt;"",IF((E228-E227)&gt;0,((E228-E227))+F227,F227),F227)</f>
        <v>0</v>
      </c>
    </row>
    <row r="229" customFormat="false" ht="12.75" hidden="false" customHeight="false" outlineLevel="0" collapsed="false">
      <c r="A229" s="32" t="n">
        <v>218</v>
      </c>
      <c r="B229" s="47"/>
      <c r="C229" s="40"/>
      <c r="D229" s="41"/>
      <c r="E229" s="1" t="str">
        <f aca="false">IF(B229&lt;&gt;"",(IF((ABS(B229)&lt;20),E228+B229*10,E228+SIGN(B229)*VALUE(RIGHT(B229,2))*10)),"")</f>
        <v/>
      </c>
      <c r="F229" s="42" t="n">
        <f aca="false">IF(E229&lt;&gt;"",IF((E229-E228)&gt;0,((E229-E228))+F228,F228),F228)</f>
        <v>0</v>
      </c>
    </row>
    <row r="230" customFormat="false" ht="12.75" hidden="false" customHeight="false" outlineLevel="0" collapsed="false">
      <c r="A230" s="32" t="n">
        <v>219</v>
      </c>
      <c r="B230" s="47"/>
      <c r="C230" s="40"/>
      <c r="D230" s="41"/>
      <c r="E230" s="1" t="str">
        <f aca="false">IF(B230&lt;&gt;"",(IF((ABS(B230)&lt;20),E229+B230*10,E229+SIGN(B230)*VALUE(RIGHT(B230,2))*10)),"")</f>
        <v/>
      </c>
      <c r="F230" s="42" t="n">
        <f aca="false">IF(E230&lt;&gt;"",IF((E230-E229)&gt;0,((E230-E229))+F229,F229),F229)</f>
        <v>0</v>
      </c>
    </row>
    <row r="231" customFormat="false" ht="12.75" hidden="false" customHeight="false" outlineLevel="0" collapsed="false">
      <c r="A231" s="32" t="n">
        <v>220</v>
      </c>
      <c r="B231" s="47"/>
      <c r="C231" s="40"/>
      <c r="D231" s="41"/>
      <c r="E231" s="1" t="str">
        <f aca="false">IF(B231&lt;&gt;"",(IF((ABS(B231)&lt;20),E230+B231*10,E230+SIGN(B231)*VALUE(RIGHT(B231,2))*10)),"")</f>
        <v/>
      </c>
      <c r="F231" s="42" t="n">
        <f aca="false">IF(E231&lt;&gt;"",IF((E231-E230)&gt;0,((E231-E230))+F230,F230),F230)</f>
        <v>0</v>
      </c>
    </row>
    <row r="232" customFormat="false" ht="12.75" hidden="false" customHeight="false" outlineLevel="0" collapsed="false">
      <c r="A232" s="32" t="n">
        <v>221</v>
      </c>
      <c r="B232" s="47"/>
      <c r="C232" s="40"/>
      <c r="D232" s="41"/>
      <c r="E232" s="1" t="str">
        <f aca="false">IF(B232&lt;&gt;"",(IF((ABS(B232)&lt;20),E231+B232*10,E231+SIGN(B232)*VALUE(RIGHT(B232,2))*10)),"")</f>
        <v/>
      </c>
      <c r="F232" s="42" t="n">
        <f aca="false">IF(E232&lt;&gt;"",IF((E232-E231)&gt;0,((E232-E231))+F231,F231),F231)</f>
        <v>0</v>
      </c>
    </row>
    <row r="233" customFormat="false" ht="12.75" hidden="false" customHeight="false" outlineLevel="0" collapsed="false">
      <c r="A233" s="32" t="n">
        <v>222</v>
      </c>
      <c r="B233" s="47"/>
      <c r="C233" s="40"/>
      <c r="D233" s="41"/>
      <c r="E233" s="1" t="str">
        <f aca="false">IF(B233&lt;&gt;"",(IF((ABS(B233)&lt;20),E232+B233*10,E232+SIGN(B233)*VALUE(RIGHT(B233,2))*10)),"")</f>
        <v/>
      </c>
      <c r="F233" s="42" t="n">
        <f aca="false">IF(E233&lt;&gt;"",IF((E233-E232)&gt;0,((E233-E232))+F232,F232),F232)</f>
        <v>0</v>
      </c>
    </row>
    <row r="234" customFormat="false" ht="12.75" hidden="false" customHeight="false" outlineLevel="0" collapsed="false">
      <c r="A234" s="32" t="n">
        <v>223</v>
      </c>
      <c r="B234" s="47"/>
      <c r="C234" s="40"/>
      <c r="D234" s="41"/>
      <c r="E234" s="1" t="str">
        <f aca="false">IF(B234&lt;&gt;"",(IF((ABS(B234)&lt;20),E233+B234*10,E233+SIGN(B234)*VALUE(RIGHT(B234,2))*10)),"")</f>
        <v/>
      </c>
      <c r="F234" s="42" t="n">
        <f aca="false">IF(E234&lt;&gt;"",IF((E234-E233)&gt;0,((E234-E233))+F233,F233),F233)</f>
        <v>0</v>
      </c>
    </row>
    <row r="235" customFormat="false" ht="12.75" hidden="false" customHeight="false" outlineLevel="0" collapsed="false">
      <c r="A235" s="32" t="n">
        <v>224</v>
      </c>
      <c r="B235" s="47"/>
      <c r="C235" s="40"/>
      <c r="D235" s="41"/>
      <c r="E235" s="1" t="str">
        <f aca="false">IF(B235&lt;&gt;"",(IF((ABS(B235)&lt;20),E234+B235*10,E234+SIGN(B235)*VALUE(RIGHT(B235,2))*10)),"")</f>
        <v/>
      </c>
      <c r="F235" s="42" t="n">
        <f aca="false">IF(E235&lt;&gt;"",IF((E235-E234)&gt;0,((E235-E234))+F234,F234),F234)</f>
        <v>0</v>
      </c>
    </row>
    <row r="236" customFormat="false" ht="12.75" hidden="false" customHeight="false" outlineLevel="0" collapsed="false">
      <c r="A236" s="32" t="n">
        <v>225</v>
      </c>
      <c r="B236" s="47"/>
      <c r="C236" s="40"/>
      <c r="D236" s="41"/>
      <c r="E236" s="1" t="str">
        <f aca="false">IF(B236&lt;&gt;"",(IF((ABS(B236)&lt;20),E235+B236*10,E235+SIGN(B236)*VALUE(RIGHT(B236,2))*10)),"")</f>
        <v/>
      </c>
      <c r="F236" s="42" t="n">
        <f aca="false">IF(E236&lt;&gt;"",IF((E236-E235)&gt;0,((E236-E235))+F235,F235),F235)</f>
        <v>0</v>
      </c>
    </row>
    <row r="237" customFormat="false" ht="12.75" hidden="false" customHeight="false" outlineLevel="0" collapsed="false">
      <c r="A237" s="32" t="n">
        <v>226</v>
      </c>
      <c r="B237" s="47"/>
      <c r="C237" s="40"/>
      <c r="D237" s="41"/>
      <c r="E237" s="1" t="str">
        <f aca="false">IF(B237&lt;&gt;"",(IF((ABS(B237)&lt;20),E236+B237*10,E236+SIGN(B237)*VALUE(RIGHT(B237,2))*10)),"")</f>
        <v/>
      </c>
      <c r="F237" s="42" t="n">
        <f aca="false">IF(E237&lt;&gt;"",IF((E237-E236)&gt;0,((E237-E236))+F236,F236),F236)</f>
        <v>0</v>
      </c>
    </row>
    <row r="238" customFormat="false" ht="12.75" hidden="false" customHeight="false" outlineLevel="0" collapsed="false">
      <c r="A238" s="32" t="n">
        <v>227</v>
      </c>
      <c r="B238" s="47"/>
      <c r="C238" s="40"/>
      <c r="D238" s="41"/>
      <c r="E238" s="1" t="str">
        <f aca="false">IF(B238&lt;&gt;"",(IF((ABS(B238)&lt;20),E237+B238*10,E237+SIGN(B238)*VALUE(RIGHT(B238,2))*10)),"")</f>
        <v/>
      </c>
      <c r="F238" s="42" t="n">
        <f aca="false">IF(E238&lt;&gt;"",IF((E238-E237)&gt;0,((E238-E237))+F237,F237),F237)</f>
        <v>0</v>
      </c>
    </row>
    <row r="239" customFormat="false" ht="12.75" hidden="false" customHeight="false" outlineLevel="0" collapsed="false">
      <c r="A239" s="32" t="n">
        <v>228</v>
      </c>
      <c r="B239" s="47"/>
      <c r="C239" s="40"/>
      <c r="D239" s="41"/>
      <c r="E239" s="1" t="str">
        <f aca="false">IF(B239&lt;&gt;"",(IF((ABS(B239)&lt;20),E238+B239*10,E238+SIGN(B239)*VALUE(RIGHT(B239,2))*10)),"")</f>
        <v/>
      </c>
      <c r="F239" s="42" t="n">
        <f aca="false">IF(E239&lt;&gt;"",IF((E239-E238)&gt;0,((E239-E238))+F238,F238),F238)</f>
        <v>0</v>
      </c>
    </row>
    <row r="240" customFormat="false" ht="12.75" hidden="false" customHeight="false" outlineLevel="0" collapsed="false">
      <c r="A240" s="32" t="n">
        <v>229</v>
      </c>
      <c r="B240" s="47"/>
      <c r="C240" s="40"/>
      <c r="D240" s="41"/>
      <c r="E240" s="1" t="str">
        <f aca="false">IF(B240&lt;&gt;"",(IF((ABS(B240)&lt;20),E239+B240*10,E239+SIGN(B240)*VALUE(RIGHT(B240,2))*10)),"")</f>
        <v/>
      </c>
      <c r="F240" s="42" t="n">
        <f aca="false">IF(E240&lt;&gt;"",IF((E240-E239)&gt;0,((E240-E239))+F239,F239),F239)</f>
        <v>0</v>
      </c>
    </row>
    <row r="241" customFormat="false" ht="12.75" hidden="false" customHeight="false" outlineLevel="0" collapsed="false">
      <c r="A241" s="32" t="n">
        <v>230</v>
      </c>
      <c r="B241" s="47"/>
      <c r="C241" s="40"/>
      <c r="D241" s="41"/>
      <c r="E241" s="1" t="str">
        <f aca="false">IF(B241&lt;&gt;"",(IF((ABS(B241)&lt;20),E240+B241*10,E240+SIGN(B241)*VALUE(RIGHT(B241,2))*10)),"")</f>
        <v/>
      </c>
      <c r="F241" s="42" t="n">
        <f aca="false">IF(E241&lt;&gt;"",IF((E241-E240)&gt;0,((E241-E240))+F240,F240),F240)</f>
        <v>0</v>
      </c>
    </row>
    <row r="242" customFormat="false" ht="12.75" hidden="false" customHeight="false" outlineLevel="0" collapsed="false">
      <c r="A242" s="32" t="n">
        <v>231</v>
      </c>
      <c r="B242" s="47"/>
      <c r="C242" s="40"/>
      <c r="D242" s="41"/>
      <c r="E242" s="1" t="str">
        <f aca="false">IF(B242&lt;&gt;"",(IF((ABS(B242)&lt;20),E241+B242*10,E241+SIGN(B242)*VALUE(RIGHT(B242,2))*10)),"")</f>
        <v/>
      </c>
      <c r="F242" s="42" t="n">
        <f aca="false">IF(E242&lt;&gt;"",IF((E242-E241)&gt;0,((E242-E241))+F241,F241),F241)</f>
        <v>0</v>
      </c>
    </row>
    <row r="243" customFormat="false" ht="12.75" hidden="false" customHeight="false" outlineLevel="0" collapsed="false">
      <c r="A243" s="32" t="n">
        <v>232</v>
      </c>
      <c r="B243" s="47"/>
      <c r="C243" s="40"/>
      <c r="D243" s="41"/>
      <c r="E243" s="1" t="str">
        <f aca="false">IF(B243&lt;&gt;"",(IF((ABS(B243)&lt;20),E242+B243*10,E242+SIGN(B243)*VALUE(RIGHT(B243,2))*10)),"")</f>
        <v/>
      </c>
      <c r="F243" s="42" t="n">
        <f aca="false">IF(E243&lt;&gt;"",IF((E243-E242)&gt;0,((E243-E242))+F242,F242),F242)</f>
        <v>0</v>
      </c>
    </row>
    <row r="244" customFormat="false" ht="12.75" hidden="false" customHeight="false" outlineLevel="0" collapsed="false">
      <c r="A244" s="32" t="n">
        <v>233</v>
      </c>
      <c r="B244" s="47"/>
      <c r="C244" s="40"/>
      <c r="D244" s="41"/>
      <c r="E244" s="1" t="str">
        <f aca="false">IF(B244&lt;&gt;"",(IF((ABS(B244)&lt;20),E243+B244*10,E243+SIGN(B244)*VALUE(RIGHT(B244,2))*10)),"")</f>
        <v/>
      </c>
      <c r="F244" s="42" t="n">
        <f aca="false">IF(E244&lt;&gt;"",IF((E244-E243)&gt;0,((E244-E243))+F243,F243),F243)</f>
        <v>0</v>
      </c>
    </row>
    <row r="245" customFormat="false" ht="12.75" hidden="false" customHeight="false" outlineLevel="0" collapsed="false">
      <c r="A245" s="32" t="n">
        <v>234</v>
      </c>
      <c r="B245" s="47"/>
      <c r="C245" s="40"/>
      <c r="D245" s="41"/>
      <c r="E245" s="1" t="str">
        <f aca="false">IF(B245&lt;&gt;"",(IF((ABS(B245)&lt;20),E244+B245*10,E244+SIGN(B245)*VALUE(RIGHT(B245,2))*10)),"")</f>
        <v/>
      </c>
      <c r="F245" s="42" t="n">
        <f aca="false">IF(E245&lt;&gt;"",IF((E245-E244)&gt;0,((E245-E244))+F244,F244),F244)</f>
        <v>0</v>
      </c>
    </row>
    <row r="246" customFormat="false" ht="12.75" hidden="false" customHeight="false" outlineLevel="0" collapsed="false">
      <c r="A246" s="32" t="n">
        <v>235</v>
      </c>
      <c r="B246" s="47"/>
      <c r="C246" s="40"/>
      <c r="D246" s="41"/>
      <c r="E246" s="1" t="str">
        <f aca="false">IF(B246&lt;&gt;"",(IF((ABS(B246)&lt;20),E245+B246*10,E245+SIGN(B246)*VALUE(RIGHT(B246,2))*10)),"")</f>
        <v/>
      </c>
      <c r="F246" s="42" t="n">
        <f aca="false">IF(E246&lt;&gt;"",IF((E246-E245)&gt;0,((E246-E245))+F245,F245),F245)</f>
        <v>0</v>
      </c>
    </row>
    <row r="247" customFormat="false" ht="12.75" hidden="false" customHeight="false" outlineLevel="0" collapsed="false">
      <c r="A247" s="32" t="n">
        <v>236</v>
      </c>
      <c r="B247" s="47"/>
      <c r="C247" s="40"/>
      <c r="D247" s="41"/>
      <c r="E247" s="1" t="str">
        <f aca="false">IF(B247&lt;&gt;"",(IF((ABS(B247)&lt;20),E246+B247*10,E246+SIGN(B247)*VALUE(RIGHT(B247,2))*10)),"")</f>
        <v/>
      </c>
      <c r="F247" s="42" t="n">
        <f aca="false">IF(E247&lt;&gt;"",IF((E247-E246)&gt;0,((E247-E246))+F246,F246),F246)</f>
        <v>0</v>
      </c>
    </row>
    <row r="248" customFormat="false" ht="12.75" hidden="false" customHeight="false" outlineLevel="0" collapsed="false">
      <c r="A248" s="32" t="n">
        <v>237</v>
      </c>
      <c r="B248" s="47"/>
      <c r="C248" s="40"/>
      <c r="D248" s="41"/>
      <c r="E248" s="1" t="str">
        <f aca="false">IF(B248&lt;&gt;"",(IF((ABS(B248)&lt;20),E247+B248*10,E247+SIGN(B248)*VALUE(RIGHT(B248,2))*10)),"")</f>
        <v/>
      </c>
      <c r="F248" s="42" t="n">
        <f aca="false">IF(E248&lt;&gt;"",IF((E248-E247)&gt;0,((E248-E247))+F247,F247),F247)</f>
        <v>0</v>
      </c>
    </row>
    <row r="249" customFormat="false" ht="12.75" hidden="false" customHeight="false" outlineLevel="0" collapsed="false">
      <c r="A249" s="32" t="n">
        <v>238</v>
      </c>
      <c r="B249" s="47"/>
      <c r="C249" s="40"/>
      <c r="D249" s="41"/>
      <c r="E249" s="1" t="str">
        <f aca="false">IF(B249&lt;&gt;"",(IF((ABS(B249)&lt;20),E248+B249*10,E248+SIGN(B249)*VALUE(RIGHT(B249,2))*10)),"")</f>
        <v/>
      </c>
      <c r="F249" s="42" t="n">
        <f aca="false">IF(E249&lt;&gt;"",IF((E249-E248)&gt;0,((E249-E248))+F248,F248),F248)</f>
        <v>0</v>
      </c>
    </row>
    <row r="250" customFormat="false" ht="12.75" hidden="false" customHeight="false" outlineLevel="0" collapsed="false">
      <c r="A250" s="32" t="n">
        <v>239</v>
      </c>
      <c r="B250" s="47"/>
      <c r="C250" s="40"/>
      <c r="D250" s="41"/>
      <c r="E250" s="1" t="str">
        <f aca="false">IF(B250&lt;&gt;"",(IF((ABS(B250)&lt;20),E249+B250*10,E249+SIGN(B250)*VALUE(RIGHT(B250,2))*10)),"")</f>
        <v/>
      </c>
      <c r="F250" s="42" t="n">
        <f aca="false">IF(E250&lt;&gt;"",IF((E250-E249)&gt;0,((E250-E249))+F249,F249),F249)</f>
        <v>0</v>
      </c>
    </row>
    <row r="251" customFormat="false" ht="12.75" hidden="false" customHeight="false" outlineLevel="0" collapsed="false">
      <c r="A251" s="32" t="n">
        <v>240</v>
      </c>
      <c r="B251" s="47"/>
      <c r="C251" s="40"/>
      <c r="D251" s="41"/>
      <c r="E251" s="1" t="str">
        <f aca="false">IF(B251&lt;&gt;"",(IF((ABS(B251)&lt;20),E250+B251*10,E250+SIGN(B251)*VALUE(RIGHT(B251,2))*10)),"")</f>
        <v/>
      </c>
      <c r="F251" s="42" t="n">
        <f aca="false">IF(E251&lt;&gt;"",IF((E251-E250)&gt;0,((E251-E250))+F250,F250),F250)</f>
        <v>0</v>
      </c>
    </row>
    <row r="252" customFormat="false" ht="12.75" hidden="false" customHeight="false" outlineLevel="0" collapsed="false">
      <c r="A252" s="32" t="n">
        <v>241</v>
      </c>
      <c r="B252" s="47"/>
      <c r="C252" s="40"/>
      <c r="D252" s="41"/>
      <c r="E252" s="1" t="str">
        <f aca="false">IF(B252&lt;&gt;"",(IF((ABS(B252)&lt;20),E251+B252*10,E251+SIGN(B252)*VALUE(RIGHT(B252,2))*10)),"")</f>
        <v/>
      </c>
      <c r="F252" s="42" t="n">
        <f aca="false">IF(E252&lt;&gt;"",IF((E252-E251)&gt;0,((E252-E251))+F251,F251),F251)</f>
        <v>0</v>
      </c>
    </row>
    <row r="253" customFormat="false" ht="12.75" hidden="false" customHeight="false" outlineLevel="0" collapsed="false">
      <c r="A253" s="32" t="n">
        <v>242</v>
      </c>
      <c r="B253" s="47"/>
      <c r="C253" s="40"/>
      <c r="D253" s="41"/>
      <c r="E253" s="1" t="str">
        <f aca="false">IF(B253&lt;&gt;"",(IF((ABS(B253)&lt;20),E252+B253*10,E252+SIGN(B253)*VALUE(RIGHT(B253,2))*10)),"")</f>
        <v/>
      </c>
      <c r="F253" s="42" t="n">
        <f aca="false">IF(E253&lt;&gt;"",IF((E253-E252)&gt;0,((E253-E252))+F252,F252),F252)</f>
        <v>0</v>
      </c>
    </row>
    <row r="254" customFormat="false" ht="12.75" hidden="false" customHeight="false" outlineLevel="0" collapsed="false">
      <c r="A254" s="32" t="n">
        <v>243</v>
      </c>
      <c r="B254" s="47"/>
      <c r="C254" s="40"/>
      <c r="D254" s="41"/>
      <c r="E254" s="1" t="str">
        <f aca="false">IF(B254&lt;&gt;"",(IF((ABS(B254)&lt;20),E253+B254*10,E253+SIGN(B254)*VALUE(RIGHT(B254,2))*10)),"")</f>
        <v/>
      </c>
      <c r="F254" s="42" t="n">
        <f aca="false">IF(E254&lt;&gt;"",IF((E254-E253)&gt;0,((E254-E253))+F253,F253),F253)</f>
        <v>0</v>
      </c>
    </row>
    <row r="255" customFormat="false" ht="12.75" hidden="false" customHeight="false" outlineLevel="0" collapsed="false">
      <c r="A255" s="32" t="n">
        <v>244</v>
      </c>
      <c r="B255" s="47"/>
      <c r="C255" s="40"/>
      <c r="D255" s="41"/>
      <c r="E255" s="1" t="str">
        <f aca="false">IF(B255&lt;&gt;"",(IF((ABS(B255)&lt;20),E254+B255*10,E254+SIGN(B255)*VALUE(RIGHT(B255,2))*10)),"")</f>
        <v/>
      </c>
      <c r="F255" s="42" t="n">
        <f aca="false">IF(E255&lt;&gt;"",IF((E255-E254)&gt;0,((E255-E254))+F254,F254),F254)</f>
        <v>0</v>
      </c>
    </row>
    <row r="256" customFormat="false" ht="12.75" hidden="false" customHeight="false" outlineLevel="0" collapsed="false">
      <c r="A256" s="32" t="n">
        <v>245</v>
      </c>
      <c r="B256" s="47"/>
      <c r="C256" s="40"/>
      <c r="D256" s="41"/>
      <c r="E256" s="1" t="str">
        <f aca="false">IF(B256&lt;&gt;"",(IF((ABS(B256)&lt;20),E255+B256*10,E255+SIGN(B256)*VALUE(RIGHT(B256,2))*10)),"")</f>
        <v/>
      </c>
      <c r="F256" s="42" t="n">
        <f aca="false">IF(E256&lt;&gt;"",IF((E256-E255)&gt;0,((E256-E255))+F255,F255),F255)</f>
        <v>0</v>
      </c>
    </row>
    <row r="257" customFormat="false" ht="12.75" hidden="false" customHeight="false" outlineLevel="0" collapsed="false">
      <c r="A257" s="32" t="n">
        <v>246</v>
      </c>
      <c r="B257" s="47"/>
      <c r="C257" s="40"/>
      <c r="D257" s="41"/>
      <c r="E257" s="1" t="str">
        <f aca="false">IF(B257&lt;&gt;"",(IF((ABS(B257)&lt;20),E256+B257*10,E256+SIGN(B257)*VALUE(RIGHT(B257,2))*10)),"")</f>
        <v/>
      </c>
      <c r="F257" s="42" t="n">
        <f aca="false">IF(E257&lt;&gt;"",IF((E257-E256)&gt;0,((E257-E256))+F256,F256),F256)</f>
        <v>0</v>
      </c>
    </row>
    <row r="258" customFormat="false" ht="12.75" hidden="false" customHeight="false" outlineLevel="0" collapsed="false">
      <c r="A258" s="32" t="n">
        <v>247</v>
      </c>
      <c r="B258" s="47"/>
      <c r="C258" s="40"/>
      <c r="D258" s="41"/>
      <c r="E258" s="1" t="str">
        <f aca="false">IF(B258&lt;&gt;"",(IF((ABS(B258)&lt;20),E257+B258*10,E257+SIGN(B258)*VALUE(RIGHT(B258,2))*10)),"")</f>
        <v/>
      </c>
      <c r="F258" s="42" t="n">
        <f aca="false">IF(E258&lt;&gt;"",IF((E258-E257)&gt;0,((E258-E257))+F257,F257),F257)</f>
        <v>0</v>
      </c>
    </row>
    <row r="259" customFormat="false" ht="12.75" hidden="false" customHeight="false" outlineLevel="0" collapsed="false">
      <c r="A259" s="32" t="n">
        <v>248</v>
      </c>
      <c r="B259" s="47"/>
      <c r="C259" s="40"/>
      <c r="D259" s="41"/>
      <c r="E259" s="1" t="str">
        <f aca="false">IF(B259&lt;&gt;"",(IF((ABS(B259)&lt;20),E258+B259*10,E258+SIGN(B259)*VALUE(RIGHT(B259,2))*10)),"")</f>
        <v/>
      </c>
      <c r="F259" s="42" t="n">
        <f aca="false">IF(E259&lt;&gt;"",IF((E259-E258)&gt;0,((E259-E258))+F258,F258),F258)</f>
        <v>0</v>
      </c>
    </row>
    <row r="260" customFormat="false" ht="12.75" hidden="false" customHeight="false" outlineLevel="0" collapsed="false">
      <c r="A260" s="32" t="n">
        <v>249</v>
      </c>
      <c r="B260" s="47"/>
      <c r="C260" s="40"/>
      <c r="D260" s="41"/>
      <c r="E260" s="1" t="str">
        <f aca="false">IF(B260&lt;&gt;"",(IF((ABS(B260)&lt;20),E259+B260*10,E259+SIGN(B260)*VALUE(RIGHT(B260,2))*10)),"")</f>
        <v/>
      </c>
      <c r="F260" s="42" t="n">
        <f aca="false">IF(E260&lt;&gt;"",IF((E260-E259)&gt;0,((E260-E259))+F259,F259),F259)</f>
        <v>0</v>
      </c>
    </row>
    <row r="261" customFormat="false" ht="12.75" hidden="false" customHeight="false" outlineLevel="0" collapsed="false">
      <c r="A261" s="32" t="n">
        <v>250</v>
      </c>
      <c r="B261" s="47"/>
      <c r="C261" s="40"/>
      <c r="D261" s="41"/>
      <c r="E261" s="1" t="str">
        <f aca="false">IF(B261&lt;&gt;"",(IF((ABS(B261)&lt;20),E260+B261*10,E260+SIGN(B261)*VALUE(RIGHT(B261,2))*10)),"")</f>
        <v/>
      </c>
      <c r="F261" s="42" t="n">
        <f aca="false">IF(E261&lt;&gt;"",IF((E261-E260)&gt;0,((E261-E260))+F260,F260),F260)</f>
        <v>0</v>
      </c>
    </row>
    <row r="262" customFormat="false" ht="12.75" hidden="false" customHeight="false" outlineLevel="0" collapsed="false">
      <c r="A262" s="32" t="n">
        <v>251</v>
      </c>
      <c r="B262" s="47"/>
      <c r="C262" s="40"/>
      <c r="D262" s="41"/>
      <c r="E262" s="1" t="str">
        <f aca="false">IF(B262&lt;&gt;"",(IF((ABS(B262)&lt;20),E261+B262*10,E261+SIGN(B262)*VALUE(RIGHT(B262,2))*10)),"")</f>
        <v/>
      </c>
      <c r="F262" s="42" t="n">
        <f aca="false">IF(E262&lt;&gt;"",IF((E262-E261)&gt;0,((E262-E261))+F261,F261),F261)</f>
        <v>0</v>
      </c>
    </row>
    <row r="263" customFormat="false" ht="12.75" hidden="false" customHeight="false" outlineLevel="0" collapsed="false">
      <c r="A263" s="32" t="n">
        <v>252</v>
      </c>
      <c r="B263" s="47"/>
      <c r="C263" s="40"/>
      <c r="D263" s="41"/>
      <c r="E263" s="1" t="str">
        <f aca="false">IF(B263&lt;&gt;"",(IF((ABS(B263)&lt;20),E262+B263*10,E262+SIGN(B263)*VALUE(RIGHT(B263,2))*10)),"")</f>
        <v/>
      </c>
      <c r="F263" s="42" t="n">
        <f aca="false">IF(E263&lt;&gt;"",IF((E263-E262)&gt;0,((E263-E262))+F262,F262),F262)</f>
        <v>0</v>
      </c>
    </row>
    <row r="264" customFormat="false" ht="12.75" hidden="false" customHeight="false" outlineLevel="0" collapsed="false">
      <c r="A264" s="32" t="n">
        <v>253</v>
      </c>
      <c r="B264" s="47"/>
      <c r="C264" s="40"/>
      <c r="D264" s="41"/>
      <c r="E264" s="1" t="str">
        <f aca="false">IF(B264&lt;&gt;"",(IF((ABS(B264)&lt;20),E263+B264*10,E263+SIGN(B264)*VALUE(RIGHT(B264,2))*10)),"")</f>
        <v/>
      </c>
      <c r="F264" s="42" t="n">
        <f aca="false">IF(E264&lt;&gt;"",IF((E264-E263)&gt;0,((E264-E263))+F263,F263),F263)</f>
        <v>0</v>
      </c>
    </row>
    <row r="265" customFormat="false" ht="12.75" hidden="false" customHeight="false" outlineLevel="0" collapsed="false">
      <c r="A265" s="32" t="n">
        <v>254</v>
      </c>
      <c r="B265" s="47"/>
      <c r="C265" s="40"/>
      <c r="D265" s="41"/>
      <c r="E265" s="1" t="str">
        <f aca="false">IF(B265&lt;&gt;"",(IF((ABS(B265)&lt;20),E264+B265*10,E264+SIGN(B265)*VALUE(RIGHT(B265,2))*10)),"")</f>
        <v/>
      </c>
      <c r="F265" s="42" t="n">
        <f aca="false">IF(E265&lt;&gt;"",IF((E265-E264)&gt;0,((E265-E264))+F264,F264),F264)</f>
        <v>0</v>
      </c>
    </row>
    <row r="266" customFormat="false" ht="12.75" hidden="false" customHeight="false" outlineLevel="0" collapsed="false">
      <c r="A266" s="32" t="n">
        <v>255</v>
      </c>
      <c r="B266" s="47"/>
      <c r="C266" s="40"/>
      <c r="D266" s="41"/>
      <c r="E266" s="1" t="str">
        <f aca="false">IF(B266&lt;&gt;"",(IF((ABS(B266)&lt;20),E265+B266*10,E265+SIGN(B266)*VALUE(RIGHT(B266,2))*10)),"")</f>
        <v/>
      </c>
      <c r="F266" s="42" t="n">
        <f aca="false">IF(E266&lt;&gt;"",IF((E266-E265)&gt;0,((E266-E265))+F265,F265),F265)</f>
        <v>0</v>
      </c>
    </row>
    <row r="267" customFormat="false" ht="12.75" hidden="false" customHeight="false" outlineLevel="0" collapsed="false">
      <c r="A267" s="32" t="n">
        <v>256</v>
      </c>
      <c r="B267" s="47"/>
      <c r="C267" s="40"/>
      <c r="D267" s="41"/>
      <c r="E267" s="1" t="str">
        <f aca="false">IF(B267&lt;&gt;"",(IF((ABS(B267)&lt;20),E266+B267*10,E266+SIGN(B267)*VALUE(RIGHT(B267,2))*10)),"")</f>
        <v/>
      </c>
      <c r="F267" s="42" t="n">
        <f aca="false">IF(E267&lt;&gt;"",IF((E267-E266)&gt;0,((E267-E266))+F266,F266),F266)</f>
        <v>0</v>
      </c>
    </row>
    <row r="268" customFormat="false" ht="12.75" hidden="false" customHeight="false" outlineLevel="0" collapsed="false">
      <c r="A268" s="32" t="n">
        <v>257</v>
      </c>
      <c r="B268" s="47"/>
      <c r="C268" s="40"/>
      <c r="D268" s="41"/>
      <c r="E268" s="1" t="str">
        <f aca="false">IF(B268&lt;&gt;"",(IF((ABS(B268)&lt;20),E267+B268*10,E267+SIGN(B268)*VALUE(RIGHT(B268,2))*10)),"")</f>
        <v/>
      </c>
      <c r="F268" s="42" t="n">
        <f aca="false">IF(E268&lt;&gt;"",IF((E268-E267)&gt;0,((E268-E267))+F267,F267),F267)</f>
        <v>0</v>
      </c>
    </row>
    <row r="269" customFormat="false" ht="12.75" hidden="false" customHeight="false" outlineLevel="0" collapsed="false">
      <c r="A269" s="32" t="n">
        <v>258</v>
      </c>
      <c r="B269" s="47"/>
      <c r="C269" s="40"/>
      <c r="D269" s="41"/>
      <c r="E269" s="1" t="str">
        <f aca="false">IF(B269&lt;&gt;"",(IF((ABS(B269)&lt;20),E268+B269*10,E268+SIGN(B269)*VALUE(RIGHT(B269,2))*10)),"")</f>
        <v/>
      </c>
      <c r="F269" s="42" t="n">
        <f aca="false">IF(E269&lt;&gt;"",IF((E269-E268)&gt;0,((E269-E268))+F268,F268),F268)</f>
        <v>0</v>
      </c>
    </row>
    <row r="270" customFormat="false" ht="12.75" hidden="false" customHeight="false" outlineLevel="0" collapsed="false">
      <c r="A270" s="32" t="n">
        <v>259</v>
      </c>
      <c r="B270" s="47"/>
      <c r="C270" s="40"/>
      <c r="D270" s="41"/>
      <c r="E270" s="1" t="str">
        <f aca="false">IF(B270&lt;&gt;"",(IF((ABS(B270)&lt;20),E269+B270*10,E269+SIGN(B270)*VALUE(RIGHT(B270,2))*10)),"")</f>
        <v/>
      </c>
      <c r="F270" s="42" t="n">
        <f aca="false">IF(E270&lt;&gt;"",IF((E270-E269)&gt;0,((E270-E269))+F269,F269),F269)</f>
        <v>0</v>
      </c>
    </row>
    <row r="271" customFormat="false" ht="12.75" hidden="false" customHeight="false" outlineLevel="0" collapsed="false">
      <c r="A271" s="32" t="n">
        <v>260</v>
      </c>
      <c r="B271" s="47"/>
      <c r="C271" s="40"/>
      <c r="D271" s="41"/>
      <c r="E271" s="1" t="str">
        <f aca="false">IF(B271&lt;&gt;"",(IF((ABS(B271)&lt;20),E270+B271*10,E270+SIGN(B271)*VALUE(RIGHT(B271,2))*10)),"")</f>
        <v/>
      </c>
      <c r="F271" s="42" t="n">
        <f aca="false">IF(E271&lt;&gt;"",IF((E271-E270)&gt;0,((E271-E270))+F270,F270),F270)</f>
        <v>0</v>
      </c>
    </row>
    <row r="272" customFormat="false" ht="12.75" hidden="false" customHeight="false" outlineLevel="0" collapsed="false">
      <c r="A272" s="32" t="n">
        <v>261</v>
      </c>
      <c r="B272" s="47"/>
      <c r="C272" s="40"/>
      <c r="D272" s="41"/>
      <c r="E272" s="1" t="str">
        <f aca="false">IF(B272&lt;&gt;"",(IF((ABS(B272)&lt;20),E271+B272*10,E271+SIGN(B272)*VALUE(RIGHT(B272,2))*10)),"")</f>
        <v/>
      </c>
      <c r="F272" s="42" t="n">
        <f aca="false">IF(E272&lt;&gt;"",IF((E272-E271)&gt;0,((E272-E271))+F271,F271),F271)</f>
        <v>0</v>
      </c>
    </row>
    <row r="273" customFormat="false" ht="12.75" hidden="false" customHeight="false" outlineLevel="0" collapsed="false">
      <c r="A273" s="32" t="n">
        <v>262</v>
      </c>
      <c r="B273" s="47"/>
      <c r="C273" s="40"/>
      <c r="D273" s="41"/>
      <c r="E273" s="1" t="str">
        <f aca="false">IF(B273&lt;&gt;"",(IF((ABS(B273)&lt;20),E272+B273*10,E272+SIGN(B273)*VALUE(RIGHT(B273,2))*10)),"")</f>
        <v/>
      </c>
      <c r="F273" s="42" t="n">
        <f aca="false">IF(E273&lt;&gt;"",IF((E273-E272)&gt;0,((E273-E272))+F272,F272),F272)</f>
        <v>0</v>
      </c>
    </row>
    <row r="274" customFormat="false" ht="12.75" hidden="false" customHeight="false" outlineLevel="0" collapsed="false">
      <c r="A274" s="32" t="n">
        <v>263</v>
      </c>
      <c r="B274" s="47"/>
      <c r="C274" s="40"/>
      <c r="D274" s="41"/>
      <c r="E274" s="1" t="str">
        <f aca="false">IF(B274&lt;&gt;"",(IF((ABS(B274)&lt;20),E273+B274*10,E273+SIGN(B274)*VALUE(RIGHT(B274,2))*10)),"")</f>
        <v/>
      </c>
      <c r="F274" s="42" t="n">
        <f aca="false">IF(E274&lt;&gt;"",IF((E274-E273)&gt;0,((E274-E273))+F273,F273),F273)</f>
        <v>0</v>
      </c>
    </row>
    <row r="275" customFormat="false" ht="12.75" hidden="false" customHeight="false" outlineLevel="0" collapsed="false">
      <c r="A275" s="32" t="n">
        <v>264</v>
      </c>
      <c r="B275" s="47"/>
      <c r="C275" s="40"/>
      <c r="D275" s="41"/>
      <c r="E275" s="1" t="str">
        <f aca="false">IF(B275&lt;&gt;"",(IF((ABS(B275)&lt;20),E274+B275*10,E274+SIGN(B275)*VALUE(RIGHT(B275,2))*10)),"")</f>
        <v/>
      </c>
      <c r="F275" s="42" t="n">
        <f aca="false">IF(E275&lt;&gt;"",IF((E275-E274)&gt;0,((E275-E274))+F274,F274),F274)</f>
        <v>0</v>
      </c>
    </row>
    <row r="276" customFormat="false" ht="12.75" hidden="false" customHeight="false" outlineLevel="0" collapsed="false">
      <c r="A276" s="32" t="n">
        <v>265</v>
      </c>
      <c r="B276" s="47"/>
      <c r="C276" s="40"/>
      <c r="D276" s="41"/>
      <c r="E276" s="1" t="str">
        <f aca="false">IF(B276&lt;&gt;"",(IF((ABS(B276)&lt;20),E275+B276*10,E275+SIGN(B276)*VALUE(RIGHT(B276,2))*10)),"")</f>
        <v/>
      </c>
      <c r="F276" s="42" t="n">
        <f aca="false">IF(E276&lt;&gt;"",IF((E276-E275)&gt;0,((E276-E275))+F275,F275),F275)</f>
        <v>0</v>
      </c>
    </row>
    <row r="277" customFormat="false" ht="12.75" hidden="false" customHeight="false" outlineLevel="0" collapsed="false">
      <c r="A277" s="32" t="n">
        <v>266</v>
      </c>
      <c r="B277" s="47"/>
      <c r="C277" s="40"/>
      <c r="D277" s="41"/>
      <c r="E277" s="1" t="str">
        <f aca="false">IF(B277&lt;&gt;"",(IF((ABS(B277)&lt;20),E276+B277*10,E276+SIGN(B277)*VALUE(RIGHT(B277,2))*10)),"")</f>
        <v/>
      </c>
      <c r="F277" s="42" t="n">
        <f aca="false">IF(E277&lt;&gt;"",IF((E277-E276)&gt;0,((E277-E276))+F276,F276),F276)</f>
        <v>0</v>
      </c>
    </row>
    <row r="278" customFormat="false" ht="12.75" hidden="false" customHeight="false" outlineLevel="0" collapsed="false">
      <c r="A278" s="32" t="n">
        <v>267</v>
      </c>
      <c r="B278" s="47"/>
      <c r="C278" s="40"/>
      <c r="D278" s="41"/>
      <c r="E278" s="1" t="str">
        <f aca="false">IF(B278&lt;&gt;"",(IF((ABS(B278)&lt;20),E277+B278*10,E277+SIGN(B278)*VALUE(RIGHT(B278,2))*10)),"")</f>
        <v/>
      </c>
      <c r="F278" s="42" t="n">
        <f aca="false">IF(E278&lt;&gt;"",IF((E278-E277)&gt;0,((E278-E277))+F277,F277),F277)</f>
        <v>0</v>
      </c>
    </row>
    <row r="279" customFormat="false" ht="12.75" hidden="false" customHeight="false" outlineLevel="0" collapsed="false">
      <c r="A279" s="32" t="n">
        <v>268</v>
      </c>
      <c r="B279" s="47"/>
      <c r="C279" s="40"/>
      <c r="D279" s="41"/>
      <c r="E279" s="1" t="str">
        <f aca="false">IF(B279&lt;&gt;"",(IF((ABS(B279)&lt;20),E278+B279*10,E278+SIGN(B279)*VALUE(RIGHT(B279,2))*10)),"")</f>
        <v/>
      </c>
      <c r="F279" s="42" t="n">
        <f aca="false">IF(E279&lt;&gt;"",IF((E279-E278)&gt;0,((E279-E278))+F278,F278),F278)</f>
        <v>0</v>
      </c>
    </row>
    <row r="280" customFormat="false" ht="12.75" hidden="false" customHeight="false" outlineLevel="0" collapsed="false">
      <c r="A280" s="32" t="n">
        <v>269</v>
      </c>
      <c r="B280" s="47"/>
      <c r="C280" s="40"/>
      <c r="D280" s="41"/>
      <c r="E280" s="1" t="str">
        <f aca="false">IF(B280&lt;&gt;"",(IF((ABS(B280)&lt;20),E279+B280*10,E279+SIGN(B280)*VALUE(RIGHT(B280,2))*10)),"")</f>
        <v/>
      </c>
      <c r="F280" s="42" t="n">
        <f aca="false">IF(E280&lt;&gt;"",IF((E280-E279)&gt;0,((E280-E279))+F279,F279),F279)</f>
        <v>0</v>
      </c>
    </row>
    <row r="281" customFormat="false" ht="12.75" hidden="false" customHeight="false" outlineLevel="0" collapsed="false">
      <c r="A281" s="32" t="n">
        <v>270</v>
      </c>
      <c r="B281" s="47"/>
      <c r="C281" s="40"/>
      <c r="D281" s="41"/>
      <c r="E281" s="1" t="str">
        <f aca="false">IF(B281&lt;&gt;"",(IF((ABS(B281)&lt;20),E280+B281*10,E280+SIGN(B281)*VALUE(RIGHT(B281,2))*10)),"")</f>
        <v/>
      </c>
      <c r="F281" s="42" t="n">
        <f aca="false">IF(E281&lt;&gt;"",IF((E281-E280)&gt;0,((E281-E280))+F280,F280),F280)</f>
        <v>0</v>
      </c>
    </row>
    <row r="282" customFormat="false" ht="12.75" hidden="false" customHeight="false" outlineLevel="0" collapsed="false">
      <c r="A282" s="32" t="n">
        <v>271</v>
      </c>
      <c r="B282" s="47"/>
      <c r="C282" s="40"/>
      <c r="D282" s="41"/>
      <c r="E282" s="1" t="str">
        <f aca="false">IF(B282&lt;&gt;"",(IF((ABS(B282)&lt;20),E281+B282*10,E281+SIGN(B282)*VALUE(RIGHT(B282,2))*10)),"")</f>
        <v/>
      </c>
      <c r="F282" s="42" t="n">
        <f aca="false">IF(E282&lt;&gt;"",IF((E282-E281)&gt;0,((E282-E281))+F281,F281),F281)</f>
        <v>0</v>
      </c>
    </row>
    <row r="283" customFormat="false" ht="12.75" hidden="false" customHeight="false" outlineLevel="0" collapsed="false">
      <c r="A283" s="32" t="n">
        <v>272</v>
      </c>
      <c r="B283" s="47"/>
      <c r="C283" s="40"/>
      <c r="D283" s="41"/>
      <c r="E283" s="1" t="str">
        <f aca="false">IF(B283&lt;&gt;"",(IF((ABS(B283)&lt;20),E282+B283*10,E282+SIGN(B283)*VALUE(RIGHT(B283,2))*10)),"")</f>
        <v/>
      </c>
      <c r="F283" s="42" t="n">
        <f aca="false">IF(E283&lt;&gt;"",IF((E283-E282)&gt;0,((E283-E282))+F282,F282),F282)</f>
        <v>0</v>
      </c>
    </row>
    <row r="284" customFormat="false" ht="12.75" hidden="false" customHeight="false" outlineLevel="0" collapsed="false">
      <c r="A284" s="32" t="n">
        <v>273</v>
      </c>
      <c r="B284" s="47"/>
      <c r="C284" s="40"/>
      <c r="D284" s="41"/>
      <c r="E284" s="1" t="str">
        <f aca="false">IF(B284&lt;&gt;"",(IF((ABS(B284)&lt;20),E283+B284*10,E283+SIGN(B284)*VALUE(RIGHT(B284,2))*10)),"")</f>
        <v/>
      </c>
      <c r="F284" s="42" t="n">
        <f aca="false">IF(E284&lt;&gt;"",IF((E284-E283)&gt;0,((E284-E283))+F283,F283),F283)</f>
        <v>0</v>
      </c>
    </row>
    <row r="285" customFormat="false" ht="12.75" hidden="false" customHeight="false" outlineLevel="0" collapsed="false">
      <c r="A285" s="32" t="n">
        <v>274</v>
      </c>
      <c r="B285" s="47"/>
      <c r="C285" s="40"/>
      <c r="D285" s="41"/>
      <c r="E285" s="1" t="str">
        <f aca="false">IF(B285&lt;&gt;"",(IF((ABS(B285)&lt;20),E284+B285*10,E284+SIGN(B285)*VALUE(RIGHT(B285,2))*10)),"")</f>
        <v/>
      </c>
      <c r="F285" s="42" t="n">
        <f aca="false">IF(E285&lt;&gt;"",IF((E285-E284)&gt;0,((E285-E284))+F284,F284),F284)</f>
        <v>0</v>
      </c>
    </row>
    <row r="286" customFormat="false" ht="12.75" hidden="false" customHeight="false" outlineLevel="0" collapsed="false">
      <c r="A286" s="32" t="n">
        <v>275</v>
      </c>
      <c r="B286" s="47"/>
      <c r="C286" s="40"/>
      <c r="D286" s="41"/>
      <c r="E286" s="1" t="str">
        <f aca="false">IF(B286&lt;&gt;"",(IF((ABS(B286)&lt;20),E285+B286*10,E285+SIGN(B286)*VALUE(RIGHT(B286,2))*10)),"")</f>
        <v/>
      </c>
      <c r="F286" s="42" t="n">
        <f aca="false">IF(E286&lt;&gt;"",IF((E286-E285)&gt;0,((E286-E285))+F285,F285),F285)</f>
        <v>0</v>
      </c>
    </row>
    <row r="287" customFormat="false" ht="12.75" hidden="false" customHeight="false" outlineLevel="0" collapsed="false">
      <c r="A287" s="32" t="n">
        <v>276</v>
      </c>
      <c r="B287" s="47"/>
      <c r="C287" s="40"/>
      <c r="D287" s="41"/>
      <c r="E287" s="1" t="str">
        <f aca="false">IF(B287&lt;&gt;"",(IF((ABS(B287)&lt;20),E286+B287*10,E286+SIGN(B287)*VALUE(RIGHT(B287,2))*10)),"")</f>
        <v/>
      </c>
      <c r="F287" s="42" t="n">
        <f aca="false">IF(E287&lt;&gt;"",IF((E287-E286)&gt;0,((E287-E286))+F286,F286),F286)</f>
        <v>0</v>
      </c>
    </row>
    <row r="288" customFormat="false" ht="12.75" hidden="false" customHeight="false" outlineLevel="0" collapsed="false">
      <c r="A288" s="32" t="n">
        <v>277</v>
      </c>
      <c r="B288" s="47"/>
      <c r="C288" s="40"/>
      <c r="D288" s="41"/>
      <c r="E288" s="1" t="str">
        <f aca="false">IF(B288&lt;&gt;"",(IF((ABS(B288)&lt;20),E287+B288*10,E287+SIGN(B288)*VALUE(RIGHT(B288,2))*10)),"")</f>
        <v/>
      </c>
      <c r="F288" s="42" t="n">
        <f aca="false">IF(E288&lt;&gt;"",IF((E288-E287)&gt;0,((E288-E287))+F287,F287),F287)</f>
        <v>0</v>
      </c>
    </row>
    <row r="289" customFormat="false" ht="12.75" hidden="false" customHeight="false" outlineLevel="0" collapsed="false">
      <c r="A289" s="32" t="n">
        <v>278</v>
      </c>
      <c r="B289" s="47"/>
      <c r="C289" s="40"/>
      <c r="D289" s="41"/>
      <c r="E289" s="1" t="str">
        <f aca="false">IF(B289&lt;&gt;"",(IF((ABS(B289)&lt;20),E288+B289*10,E288+SIGN(B289)*VALUE(RIGHT(B289,2))*10)),"")</f>
        <v/>
      </c>
      <c r="F289" s="42" t="n">
        <f aca="false">IF(E289&lt;&gt;"",IF((E289-E288)&gt;0,((E289-E288))+F288,F288),F288)</f>
        <v>0</v>
      </c>
    </row>
    <row r="290" customFormat="false" ht="12.75" hidden="false" customHeight="false" outlineLevel="0" collapsed="false">
      <c r="A290" s="32" t="n">
        <v>279</v>
      </c>
      <c r="B290" s="47"/>
      <c r="C290" s="40"/>
      <c r="D290" s="41"/>
      <c r="E290" s="1" t="str">
        <f aca="false">IF(B290&lt;&gt;"",(IF((ABS(B290)&lt;20),E289+B290*10,E289+SIGN(B290)*VALUE(RIGHT(B290,2))*10)),"")</f>
        <v/>
      </c>
      <c r="F290" s="42" t="n">
        <f aca="false">IF(E290&lt;&gt;"",IF((E290-E289)&gt;0,((E290-E289))+F289,F289),F289)</f>
        <v>0</v>
      </c>
    </row>
    <row r="291" customFormat="false" ht="12.75" hidden="false" customHeight="false" outlineLevel="0" collapsed="false">
      <c r="A291" s="32" t="n">
        <v>280</v>
      </c>
      <c r="B291" s="47"/>
      <c r="C291" s="40"/>
      <c r="D291" s="41"/>
      <c r="E291" s="1" t="str">
        <f aca="false">IF(B291&lt;&gt;"",(IF((ABS(B291)&lt;20),E290+B291*10,E290+SIGN(B291)*VALUE(RIGHT(B291,2))*10)),"")</f>
        <v/>
      </c>
      <c r="F291" s="42" t="n">
        <f aca="false">IF(E291&lt;&gt;"",IF((E291-E290)&gt;0,((E291-E290))+F290,F290),F290)</f>
        <v>0</v>
      </c>
    </row>
    <row r="292" customFormat="false" ht="12.75" hidden="false" customHeight="false" outlineLevel="0" collapsed="false">
      <c r="A292" s="32" t="n">
        <v>281</v>
      </c>
      <c r="B292" s="47"/>
      <c r="C292" s="40"/>
      <c r="D292" s="41"/>
      <c r="E292" s="1" t="str">
        <f aca="false">IF(B292&lt;&gt;"",(IF((ABS(B292)&lt;20),E291+B292*10,E291+SIGN(B292)*VALUE(RIGHT(B292,2))*10)),"")</f>
        <v/>
      </c>
      <c r="F292" s="42" t="n">
        <f aca="false">IF(E292&lt;&gt;"",IF((E292-E291)&gt;0,((E292-E291))+F291,F291),F291)</f>
        <v>0</v>
      </c>
    </row>
    <row r="293" customFormat="false" ht="12.75" hidden="false" customHeight="false" outlineLevel="0" collapsed="false">
      <c r="A293" s="32" t="n">
        <v>282</v>
      </c>
      <c r="B293" s="47"/>
      <c r="C293" s="40"/>
      <c r="D293" s="41"/>
      <c r="E293" s="1" t="str">
        <f aca="false">IF(B293&lt;&gt;"",(IF((ABS(B293)&lt;20),E292+B293*10,E292+SIGN(B293)*VALUE(RIGHT(B293,2))*10)),"")</f>
        <v/>
      </c>
      <c r="F293" s="42" t="n">
        <f aca="false">IF(E293&lt;&gt;"",IF((E293-E292)&gt;0,((E293-E292))+F292,F292),F292)</f>
        <v>0</v>
      </c>
    </row>
    <row r="294" customFormat="false" ht="12.75" hidden="false" customHeight="false" outlineLevel="0" collapsed="false">
      <c r="A294" s="32" t="n">
        <v>283</v>
      </c>
      <c r="B294" s="47"/>
      <c r="C294" s="40"/>
      <c r="D294" s="41"/>
      <c r="E294" s="1" t="str">
        <f aca="false">IF(B294&lt;&gt;"",(IF((ABS(B294)&lt;20),E293+B294*10,E293+SIGN(B294)*VALUE(RIGHT(B294,2))*10)),"")</f>
        <v/>
      </c>
      <c r="F294" s="42" t="n">
        <f aca="false">IF(E294&lt;&gt;"",IF((E294-E293)&gt;0,((E294-E293))+F293,F293),F293)</f>
        <v>0</v>
      </c>
    </row>
    <row r="295" customFormat="false" ht="12.75" hidden="false" customHeight="false" outlineLevel="0" collapsed="false">
      <c r="A295" s="32" t="n">
        <v>284</v>
      </c>
      <c r="B295" s="47"/>
      <c r="C295" s="40"/>
      <c r="D295" s="41"/>
      <c r="E295" s="1" t="str">
        <f aca="false">IF(B295&lt;&gt;"",(IF((ABS(B295)&lt;20),E294+B295*10,E294+SIGN(B295)*VALUE(RIGHT(B295,2))*10)),"")</f>
        <v/>
      </c>
      <c r="F295" s="42" t="n">
        <f aca="false">IF(E295&lt;&gt;"",IF((E295-E294)&gt;0,((E295-E294))+F294,F294),F294)</f>
        <v>0</v>
      </c>
    </row>
    <row r="296" customFormat="false" ht="12.75" hidden="false" customHeight="false" outlineLevel="0" collapsed="false">
      <c r="A296" s="32" t="n">
        <v>285</v>
      </c>
      <c r="B296" s="47"/>
      <c r="C296" s="40"/>
      <c r="D296" s="41"/>
      <c r="E296" s="1" t="str">
        <f aca="false">IF(B296&lt;&gt;"",(IF((ABS(B296)&lt;20),E295+B296*10,E295+SIGN(B296)*VALUE(RIGHT(B296,2))*10)),"")</f>
        <v/>
      </c>
      <c r="F296" s="42" t="n">
        <f aca="false">IF(E296&lt;&gt;"",IF((E296-E295)&gt;0,((E296-E295))+F295,F295),F295)</f>
        <v>0</v>
      </c>
    </row>
    <row r="297" customFormat="false" ht="12.75" hidden="false" customHeight="false" outlineLevel="0" collapsed="false">
      <c r="A297" s="32" t="n">
        <v>286</v>
      </c>
      <c r="B297" s="47"/>
      <c r="C297" s="40"/>
      <c r="D297" s="41"/>
      <c r="E297" s="1" t="str">
        <f aca="false">IF(B297&lt;&gt;"",(IF((ABS(B297)&lt;20),E296+B297*10,E296+SIGN(B297)*VALUE(RIGHT(B297,2))*10)),"")</f>
        <v/>
      </c>
      <c r="F297" s="42" t="n">
        <f aca="false">IF(E297&lt;&gt;"",IF((E297-E296)&gt;0,((E297-E296))+F296,F296),F296)</f>
        <v>0</v>
      </c>
    </row>
    <row r="298" customFormat="false" ht="12.75" hidden="false" customHeight="false" outlineLevel="0" collapsed="false">
      <c r="A298" s="32" t="n">
        <v>287</v>
      </c>
      <c r="B298" s="47"/>
      <c r="C298" s="40"/>
      <c r="D298" s="41"/>
      <c r="E298" s="1" t="str">
        <f aca="false">IF(B298&lt;&gt;"",(IF((ABS(B298)&lt;20),E297+B298*10,E297+SIGN(B298)*VALUE(RIGHT(B298,2))*10)),"")</f>
        <v/>
      </c>
      <c r="F298" s="42" t="n">
        <f aca="false">IF(E298&lt;&gt;"",IF((E298-E297)&gt;0,((E298-E297))+F297,F297),F297)</f>
        <v>0</v>
      </c>
    </row>
    <row r="299" customFormat="false" ht="12.75" hidden="false" customHeight="false" outlineLevel="0" collapsed="false">
      <c r="A299" s="32" t="n">
        <v>288</v>
      </c>
      <c r="B299" s="47"/>
      <c r="C299" s="40"/>
      <c r="D299" s="41"/>
      <c r="E299" s="1" t="str">
        <f aca="false">IF(B299&lt;&gt;"",(IF((ABS(B299)&lt;20),E298+B299*10,E298+SIGN(B299)*VALUE(RIGHT(B299,2))*10)),"")</f>
        <v/>
      </c>
      <c r="F299" s="42" t="n">
        <f aca="false">IF(E299&lt;&gt;"",IF((E299-E298)&gt;0,((E299-E298))+F298,F298),F298)</f>
        <v>0</v>
      </c>
    </row>
    <row r="300" customFormat="false" ht="12.75" hidden="false" customHeight="false" outlineLevel="0" collapsed="false">
      <c r="A300" s="32" t="n">
        <v>289</v>
      </c>
      <c r="B300" s="47"/>
      <c r="C300" s="40"/>
      <c r="D300" s="41"/>
      <c r="E300" s="1" t="str">
        <f aca="false">IF(B300&lt;&gt;"",(IF((ABS(B300)&lt;20),E299+B300*10,E299+SIGN(B300)*VALUE(RIGHT(B300,2))*10)),"")</f>
        <v/>
      </c>
      <c r="F300" s="42" t="n">
        <f aca="false">IF(E300&lt;&gt;"",IF((E300-E299)&gt;0,((E300-E299))+F299,F299),F299)</f>
        <v>0</v>
      </c>
    </row>
    <row r="301" customFormat="false" ht="12.75" hidden="false" customHeight="false" outlineLevel="0" collapsed="false">
      <c r="A301" s="32" t="n">
        <v>290</v>
      </c>
      <c r="B301" s="47"/>
      <c r="C301" s="40"/>
      <c r="D301" s="41"/>
      <c r="E301" s="1" t="str">
        <f aca="false">IF(B301&lt;&gt;"",(IF((ABS(B301)&lt;20),E300+B301*10,E300+SIGN(B301)*VALUE(RIGHT(B301,2))*10)),"")</f>
        <v/>
      </c>
      <c r="F301" s="42" t="n">
        <f aca="false">IF(E301&lt;&gt;"",IF((E301-E300)&gt;0,((E301-E300))+F300,F300),F300)</f>
        <v>0</v>
      </c>
    </row>
    <row r="302" customFormat="false" ht="12.75" hidden="false" customHeight="false" outlineLevel="0" collapsed="false">
      <c r="A302" s="32" t="n">
        <v>291</v>
      </c>
      <c r="B302" s="47"/>
      <c r="C302" s="40"/>
      <c r="D302" s="41"/>
      <c r="E302" s="1" t="str">
        <f aca="false">IF(B302&lt;&gt;"",(IF((ABS(B302)&lt;20),E301+B302*10,E301+SIGN(B302)*VALUE(RIGHT(B302,2))*10)),"")</f>
        <v/>
      </c>
      <c r="F302" s="42" t="n">
        <f aca="false">IF(E302&lt;&gt;"",IF((E302-E301)&gt;0,((E302-E301))+F301,F301),F301)</f>
        <v>0</v>
      </c>
    </row>
    <row r="303" customFormat="false" ht="12.75" hidden="false" customHeight="false" outlineLevel="0" collapsed="false">
      <c r="A303" s="32" t="n">
        <v>292</v>
      </c>
      <c r="B303" s="47"/>
      <c r="C303" s="40"/>
      <c r="D303" s="41"/>
      <c r="E303" s="1" t="str">
        <f aca="false">IF(B303&lt;&gt;"",(IF((ABS(B303)&lt;20),E302+B303*10,E302+SIGN(B303)*VALUE(RIGHT(B303,2))*10)),"")</f>
        <v/>
      </c>
      <c r="F303" s="42" t="n">
        <f aca="false">IF(E303&lt;&gt;"",IF((E303-E302)&gt;0,((E303-E302))+F302,F302),F302)</f>
        <v>0</v>
      </c>
    </row>
    <row r="304" customFormat="false" ht="12.75" hidden="false" customHeight="false" outlineLevel="0" collapsed="false">
      <c r="A304" s="32" t="n">
        <v>293</v>
      </c>
      <c r="B304" s="47"/>
      <c r="C304" s="40"/>
      <c r="D304" s="41"/>
      <c r="E304" s="1" t="str">
        <f aca="false">IF(B304&lt;&gt;"",(IF((ABS(B304)&lt;20),E303+B304*10,E303+SIGN(B304)*VALUE(RIGHT(B304,2))*10)),"")</f>
        <v/>
      </c>
      <c r="F304" s="42" t="n">
        <f aca="false">IF(E304&lt;&gt;"",IF((E304-E303)&gt;0,((E304-E303))+F303,F303),F303)</f>
        <v>0</v>
      </c>
    </row>
    <row r="305" customFormat="false" ht="12.75" hidden="false" customHeight="false" outlineLevel="0" collapsed="false">
      <c r="A305" s="32" t="n">
        <v>294</v>
      </c>
      <c r="B305" s="47"/>
      <c r="C305" s="40"/>
      <c r="D305" s="41"/>
      <c r="E305" s="1" t="str">
        <f aca="false">IF(B305&lt;&gt;"",(IF((ABS(B305)&lt;20),E304+B305*10,E304+SIGN(B305)*VALUE(RIGHT(B305,2))*10)),"")</f>
        <v/>
      </c>
      <c r="F305" s="42" t="n">
        <f aca="false">IF(E305&lt;&gt;"",IF((E305-E304)&gt;0,((E305-E304))+F304,F304),F304)</f>
        <v>0</v>
      </c>
    </row>
    <row r="306" customFormat="false" ht="12.75" hidden="false" customHeight="false" outlineLevel="0" collapsed="false">
      <c r="A306" s="32" t="n">
        <v>295</v>
      </c>
      <c r="B306" s="47"/>
      <c r="C306" s="40"/>
      <c r="D306" s="41"/>
      <c r="E306" s="1" t="str">
        <f aca="false">IF(B306&lt;&gt;"",(IF((ABS(B306)&lt;20),E305+B306*10,E305+SIGN(B306)*VALUE(RIGHT(B306,2))*10)),"")</f>
        <v/>
      </c>
      <c r="F306" s="42" t="n">
        <f aca="false">IF(E306&lt;&gt;"",IF((E306-E305)&gt;0,((E306-E305))+F305,F305),F305)</f>
        <v>0</v>
      </c>
    </row>
    <row r="307" customFormat="false" ht="12.75" hidden="false" customHeight="false" outlineLevel="0" collapsed="false">
      <c r="A307" s="32" t="n">
        <v>296</v>
      </c>
      <c r="B307" s="47"/>
      <c r="C307" s="40"/>
      <c r="D307" s="41"/>
      <c r="E307" s="1" t="str">
        <f aca="false">IF(B307&lt;&gt;"",(IF((ABS(B307)&lt;20),E306+B307*10,E306+SIGN(B307)*VALUE(RIGHT(B307,2))*10)),"")</f>
        <v/>
      </c>
      <c r="F307" s="42" t="n">
        <f aca="false">IF(E307&lt;&gt;"",IF((E307-E306)&gt;0,((E307-E306))+F306,F306),F306)</f>
        <v>0</v>
      </c>
    </row>
    <row r="308" customFormat="false" ht="12.75" hidden="false" customHeight="false" outlineLevel="0" collapsed="false">
      <c r="A308" s="32" t="n">
        <v>297</v>
      </c>
      <c r="B308" s="47"/>
      <c r="C308" s="40"/>
      <c r="D308" s="41"/>
      <c r="E308" s="1" t="str">
        <f aca="false">IF(B308&lt;&gt;"",(IF((ABS(B308)&lt;20),E307+B308*10,E307+SIGN(B308)*VALUE(RIGHT(B308,2))*10)),"")</f>
        <v/>
      </c>
      <c r="F308" s="42" t="n">
        <f aca="false">IF(E308&lt;&gt;"",IF((E308-E307)&gt;0,((E308-E307))+F307,F307),F307)</f>
        <v>0</v>
      </c>
    </row>
    <row r="309" customFormat="false" ht="12.75" hidden="false" customHeight="false" outlineLevel="0" collapsed="false">
      <c r="A309" s="32" t="n">
        <v>298</v>
      </c>
      <c r="B309" s="47"/>
      <c r="C309" s="40"/>
      <c r="D309" s="41"/>
      <c r="E309" s="1" t="str">
        <f aca="false">IF(B309&lt;&gt;"",(IF((ABS(B309)&lt;20),E308+B309*10,E308+SIGN(B309)*VALUE(RIGHT(B309,2))*10)),"")</f>
        <v/>
      </c>
      <c r="F309" s="42" t="n">
        <f aca="false">IF(E309&lt;&gt;"",IF((E309-E308)&gt;0,((E309-E308))+F308,F308),F308)</f>
        <v>0</v>
      </c>
    </row>
    <row r="310" customFormat="false" ht="12.75" hidden="false" customHeight="false" outlineLevel="0" collapsed="false">
      <c r="A310" s="32" t="n">
        <v>299</v>
      </c>
      <c r="B310" s="47"/>
      <c r="C310" s="40"/>
      <c r="D310" s="41"/>
      <c r="E310" s="1" t="str">
        <f aca="false">IF(B310&lt;&gt;"",(IF((ABS(B310)&lt;20),E309+B310*10,E309+SIGN(B310)*VALUE(RIGHT(B310,2))*10)),"")</f>
        <v/>
      </c>
      <c r="F310" s="42" t="n">
        <f aca="false">IF(E310&lt;&gt;"",IF((E310-E309)&gt;0,((E310-E309))+F309,F309),F309)</f>
        <v>0</v>
      </c>
    </row>
    <row r="311" customFormat="false" ht="12.75" hidden="false" customHeight="false" outlineLevel="0" collapsed="false">
      <c r="A311" s="32" t="n">
        <v>300</v>
      </c>
      <c r="B311" s="47"/>
      <c r="C311" s="40"/>
      <c r="D311" s="41"/>
      <c r="E311" s="1" t="str">
        <f aca="false">IF(B311&lt;&gt;"",(IF((ABS(B311)&lt;20),E310+B311*10,E310+SIGN(B311)*VALUE(RIGHT(B311,2))*10)),"")</f>
        <v/>
      </c>
      <c r="F311" s="42" t="n">
        <f aca="false">IF(E311&lt;&gt;"",IF((E311-E310)&gt;0,((E311-E310))+F310,F310),F310)</f>
        <v>0</v>
      </c>
    </row>
    <row r="312" customFormat="false" ht="12.75" hidden="false" customHeight="false" outlineLevel="0" collapsed="false">
      <c r="B312" s="49"/>
    </row>
    <row r="313" customFormat="false" ht="12.75" hidden="false" customHeight="false" outlineLevel="0" collapsed="false">
      <c r="B313" s="49"/>
    </row>
    <row r="314" customFormat="false" ht="12.75" hidden="false" customHeight="false" outlineLevel="0" collapsed="false">
      <c r="B314" s="49"/>
    </row>
    <row r="315" customFormat="false" ht="12.75" hidden="false" customHeight="false" outlineLevel="0" collapsed="false">
      <c r="B315" s="49"/>
    </row>
    <row r="316" customFormat="false" ht="12.75" hidden="false" customHeight="false" outlineLevel="0" collapsed="false">
      <c r="B316" s="49"/>
    </row>
    <row r="317" customFormat="false" ht="12.75" hidden="false" customHeight="false" outlineLevel="0" collapsed="false">
      <c r="B317" s="49"/>
    </row>
    <row r="318" customFormat="false" ht="12.75" hidden="false" customHeight="false" outlineLevel="0" collapsed="false">
      <c r="B318" s="49"/>
    </row>
    <row r="319" customFormat="false" ht="12.75" hidden="false" customHeight="false" outlineLevel="0" collapsed="false">
      <c r="B319" s="49"/>
    </row>
    <row r="320" customFormat="false" ht="12.75" hidden="false" customHeight="false" outlineLevel="0" collapsed="false">
      <c r="B320" s="49"/>
    </row>
    <row r="321" customFormat="false" ht="12.75" hidden="false" customHeight="false" outlineLevel="0" collapsed="false">
      <c r="B321" s="49"/>
    </row>
    <row r="322" customFormat="false" ht="12.75" hidden="false" customHeight="false" outlineLevel="0" collapsed="false">
      <c r="B322" s="49"/>
    </row>
    <row r="323" customFormat="false" ht="12.75" hidden="false" customHeight="false" outlineLevel="0" collapsed="false">
      <c r="B323" s="49"/>
    </row>
    <row r="324" customFormat="false" ht="12.75" hidden="false" customHeight="false" outlineLevel="0" collapsed="false">
      <c r="B324" s="49"/>
    </row>
    <row r="325" customFormat="false" ht="12.75" hidden="false" customHeight="false" outlineLevel="0" collapsed="false">
      <c r="B325" s="49"/>
    </row>
    <row r="326" customFormat="false" ht="12.75" hidden="false" customHeight="false" outlineLevel="0" collapsed="false">
      <c r="B326" s="49"/>
    </row>
    <row r="327" customFormat="false" ht="12.75" hidden="false" customHeight="false" outlineLevel="0" collapsed="false">
      <c r="B327" s="49"/>
    </row>
    <row r="328" customFormat="false" ht="12.75" hidden="false" customHeight="false" outlineLevel="0" collapsed="false">
      <c r="B328" s="49"/>
    </row>
    <row r="329" customFormat="false" ht="12.75" hidden="false" customHeight="false" outlineLevel="0" collapsed="false">
      <c r="B329" s="49"/>
    </row>
    <row r="330" customFormat="false" ht="12.75" hidden="false" customHeight="false" outlineLevel="0" collapsed="false">
      <c r="B330" s="49"/>
    </row>
    <row r="331" customFormat="false" ht="12.75" hidden="false" customHeight="false" outlineLevel="0" collapsed="false">
      <c r="B331" s="49"/>
    </row>
    <row r="332" customFormat="false" ht="12.75" hidden="false" customHeight="false" outlineLevel="0" collapsed="false">
      <c r="B332" s="49"/>
    </row>
    <row r="333" customFormat="false" ht="12.75" hidden="false" customHeight="false" outlineLevel="0" collapsed="false">
      <c r="B333" s="49"/>
    </row>
    <row r="334" customFormat="false" ht="12.75" hidden="false" customHeight="false" outlineLevel="0" collapsed="false">
      <c r="B334" s="49"/>
    </row>
    <row r="335" customFormat="false" ht="12.75" hidden="false" customHeight="false" outlineLevel="0" collapsed="false">
      <c r="B335" s="49"/>
    </row>
    <row r="336" customFormat="false" ht="12.75" hidden="false" customHeight="false" outlineLevel="0" collapsed="false">
      <c r="B336" s="49"/>
    </row>
    <row r="337" customFormat="false" ht="12.75" hidden="false" customHeight="false" outlineLevel="0" collapsed="false">
      <c r="B337" s="49"/>
    </row>
    <row r="338" customFormat="false" ht="12.75" hidden="false" customHeight="false" outlineLevel="0" collapsed="false">
      <c r="B338" s="49"/>
    </row>
    <row r="339" customFormat="false" ht="12.75" hidden="false" customHeight="false" outlineLevel="0" collapsed="false">
      <c r="B339" s="49"/>
    </row>
    <row r="340" customFormat="false" ht="12.75" hidden="false" customHeight="false" outlineLevel="0" collapsed="false">
      <c r="B340" s="49"/>
    </row>
    <row r="341" customFormat="false" ht="12.75" hidden="false" customHeight="false" outlineLevel="0" collapsed="false">
      <c r="B341" s="49"/>
    </row>
    <row r="342" customFormat="false" ht="12.75" hidden="false" customHeight="false" outlineLevel="0" collapsed="false">
      <c r="B342" s="49"/>
    </row>
    <row r="343" customFormat="false" ht="12.75" hidden="false" customHeight="false" outlineLevel="0" collapsed="false">
      <c r="B343" s="49"/>
    </row>
    <row r="344" customFormat="false" ht="12.75" hidden="false" customHeight="false" outlineLevel="0" collapsed="false">
      <c r="B344" s="49"/>
    </row>
    <row r="345" customFormat="false" ht="12.75" hidden="false" customHeight="false" outlineLevel="0" collapsed="false">
      <c r="B345" s="49"/>
    </row>
    <row r="346" customFormat="false" ht="12.75" hidden="false" customHeight="false" outlineLevel="0" collapsed="false">
      <c r="B346" s="49"/>
    </row>
    <row r="347" customFormat="false" ht="12.75" hidden="false" customHeight="false" outlineLevel="0" collapsed="false">
      <c r="B347" s="49"/>
    </row>
    <row r="348" customFormat="false" ht="12.75" hidden="false" customHeight="false" outlineLevel="0" collapsed="false">
      <c r="B348" s="49"/>
    </row>
    <row r="349" customFormat="false" ht="12.75" hidden="false" customHeight="false" outlineLevel="0" collapsed="false">
      <c r="B349" s="49"/>
    </row>
    <row r="350" customFormat="false" ht="12.75" hidden="false" customHeight="false" outlineLevel="0" collapsed="false">
      <c r="B350" s="49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49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49"/>
    </row>
    <row r="358" customFormat="false" ht="12.75" hidden="false" customHeight="false" outlineLevel="0" collapsed="false">
      <c r="B358" s="49"/>
    </row>
    <row r="359" customFormat="false" ht="12.75" hidden="false" customHeight="false" outlineLevel="0" collapsed="false">
      <c r="B359" s="49"/>
    </row>
    <row r="360" customFormat="false" ht="12.75" hidden="false" customHeight="false" outlineLevel="0" collapsed="false">
      <c r="B360" s="49"/>
    </row>
    <row r="361" customFormat="false" ht="12.75" hidden="false" customHeight="false" outlineLevel="0" collapsed="false">
      <c r="B361" s="49"/>
    </row>
    <row r="362" customFormat="false" ht="12.75" hidden="false" customHeight="false" outlineLevel="0" collapsed="false">
      <c r="B362" s="49"/>
    </row>
    <row r="363" customFormat="false" ht="12.75" hidden="false" customHeight="false" outlineLevel="0" collapsed="false">
      <c r="B363" s="49"/>
    </row>
    <row r="364" customFormat="false" ht="12.75" hidden="false" customHeight="false" outlineLevel="0" collapsed="false">
      <c r="B364" s="49"/>
    </row>
    <row r="365" customFormat="false" ht="12.75" hidden="false" customHeight="false" outlineLevel="0" collapsed="false">
      <c r="B365" s="49"/>
    </row>
    <row r="366" customFormat="false" ht="12.75" hidden="false" customHeight="false" outlineLevel="0" collapsed="false">
      <c r="B366" s="49"/>
    </row>
    <row r="367" customFormat="false" ht="12.75" hidden="false" customHeight="false" outlineLevel="0" collapsed="false">
      <c r="B367" s="49"/>
    </row>
    <row r="368" customFormat="false" ht="12.75" hidden="false" customHeight="false" outlineLevel="0" collapsed="false">
      <c r="B368" s="49"/>
    </row>
    <row r="369" customFormat="false" ht="12.75" hidden="false" customHeight="false" outlineLevel="0" collapsed="false">
      <c r="B369" s="49"/>
    </row>
    <row r="370" customFormat="false" ht="12.75" hidden="false" customHeight="false" outlineLevel="0" collapsed="false">
      <c r="B370" s="49"/>
    </row>
    <row r="371" customFormat="false" ht="12.75" hidden="false" customHeight="false" outlineLevel="0" collapsed="false">
      <c r="B371" s="49"/>
    </row>
    <row r="372" customFormat="false" ht="12.75" hidden="false" customHeight="false" outlineLevel="0" collapsed="false">
      <c r="B372" s="49"/>
    </row>
    <row r="373" customFormat="false" ht="12.75" hidden="false" customHeight="false" outlineLevel="0" collapsed="false">
      <c r="B373" s="49"/>
    </row>
    <row r="374" customFormat="false" ht="12.75" hidden="false" customHeight="false" outlineLevel="0" collapsed="false">
      <c r="B374" s="49"/>
    </row>
    <row r="375" customFormat="false" ht="12.75" hidden="false" customHeight="false" outlineLevel="0" collapsed="false">
      <c r="B375" s="49"/>
    </row>
    <row r="376" customFormat="false" ht="12.75" hidden="false" customHeight="false" outlineLevel="0" collapsed="false">
      <c r="B376" s="49"/>
    </row>
    <row r="377" customFormat="false" ht="12.75" hidden="false" customHeight="false" outlineLevel="0" collapsed="false">
      <c r="B377" s="49"/>
    </row>
    <row r="378" customFormat="false" ht="12.75" hidden="false" customHeight="false" outlineLevel="0" collapsed="false">
      <c r="B378" s="49"/>
    </row>
    <row r="379" customFormat="false" ht="12.75" hidden="false" customHeight="false" outlineLevel="0" collapsed="false">
      <c r="B379" s="49"/>
    </row>
    <row r="380" customFormat="false" ht="12.75" hidden="false" customHeight="false" outlineLevel="0" collapsed="false">
      <c r="B380" s="49"/>
    </row>
    <row r="381" customFormat="false" ht="12.75" hidden="false" customHeight="false" outlineLevel="0" collapsed="false">
      <c r="B381" s="49"/>
    </row>
    <row r="382" customFormat="false" ht="12.75" hidden="false" customHeight="false" outlineLevel="0" collapsed="false">
      <c r="B382" s="49"/>
    </row>
    <row r="383" customFormat="false" ht="12.75" hidden="false" customHeight="false" outlineLevel="0" collapsed="false">
      <c r="B383" s="49"/>
    </row>
    <row r="384" customFormat="false" ht="12.75" hidden="false" customHeight="false" outlineLevel="0" collapsed="false">
      <c r="B384" s="49"/>
    </row>
    <row r="385" customFormat="false" ht="12.75" hidden="false" customHeight="false" outlineLevel="0" collapsed="false">
      <c r="B385" s="49"/>
    </row>
    <row r="386" customFormat="false" ht="12.75" hidden="false" customHeight="false" outlineLevel="0" collapsed="false">
      <c r="B386" s="49"/>
    </row>
    <row r="387" customFormat="false" ht="12.75" hidden="false" customHeight="false" outlineLevel="0" collapsed="false">
      <c r="B387" s="49"/>
    </row>
    <row r="388" customFormat="false" ht="12.75" hidden="false" customHeight="false" outlineLevel="0" collapsed="false">
      <c r="B388" s="49"/>
    </row>
    <row r="389" customFormat="false" ht="12.75" hidden="false" customHeight="false" outlineLevel="0" collapsed="false">
      <c r="B389" s="49"/>
    </row>
    <row r="390" customFormat="false" ht="12.75" hidden="false" customHeight="false" outlineLevel="0" collapsed="false">
      <c r="B390" s="49"/>
    </row>
    <row r="391" customFormat="false" ht="12.75" hidden="false" customHeight="false" outlineLevel="0" collapsed="false">
      <c r="B391" s="49"/>
    </row>
    <row r="392" customFormat="false" ht="12.75" hidden="false" customHeight="false" outlineLevel="0" collapsed="false">
      <c r="B392" s="49"/>
    </row>
    <row r="393" customFormat="false" ht="12.75" hidden="false" customHeight="false" outlineLevel="0" collapsed="false">
      <c r="B393" s="49"/>
    </row>
    <row r="394" customFormat="false" ht="12.75" hidden="false" customHeight="false" outlineLevel="0" collapsed="false">
      <c r="B394" s="49"/>
    </row>
    <row r="395" customFormat="false" ht="12.75" hidden="false" customHeight="false" outlineLevel="0" collapsed="false">
      <c r="B395" s="49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  <row r="469" customFormat="false" ht="12.75" hidden="false" customHeight="false" outlineLevel="0" collapsed="false">
      <c r="B469" s="49"/>
    </row>
    <row r="470" customFormat="false" ht="12.75" hidden="false" customHeight="false" outlineLevel="0" collapsed="false">
      <c r="B470" s="49"/>
    </row>
    <row r="471" customFormat="false" ht="12.75" hidden="false" customHeight="false" outlineLevel="0" collapsed="false">
      <c r="B471" s="49"/>
    </row>
    <row r="472" customFormat="false" ht="12.75" hidden="false" customHeight="false" outlineLevel="0" collapsed="false">
      <c r="B472" s="49"/>
    </row>
    <row r="473" customFormat="false" ht="12.75" hidden="false" customHeight="false" outlineLevel="0" collapsed="false">
      <c r="B473" s="49"/>
    </row>
    <row r="474" customFormat="false" ht="12.75" hidden="false" customHeight="false" outlineLevel="0" collapsed="false">
      <c r="B474" s="49"/>
    </row>
    <row r="475" customFormat="false" ht="12.75" hidden="false" customHeight="false" outlineLevel="0" collapsed="false">
      <c r="B475" s="49"/>
    </row>
    <row r="476" customFormat="false" ht="12.75" hidden="false" customHeight="false" outlineLevel="0" collapsed="false">
      <c r="B476" s="49"/>
    </row>
    <row r="477" customFormat="false" ht="12.75" hidden="false" customHeight="false" outlineLevel="0" collapsed="false">
      <c r="B477" s="49"/>
    </row>
    <row r="478" customFormat="false" ht="12.75" hidden="false" customHeight="false" outlineLevel="0" collapsed="false">
      <c r="B478" s="49"/>
    </row>
    <row r="479" customFormat="false" ht="12.75" hidden="false" customHeight="false" outlineLevel="0" collapsed="false">
      <c r="B479" s="49"/>
    </row>
    <row r="480" customFormat="false" ht="12.75" hidden="false" customHeight="false" outlineLevel="0" collapsed="false">
      <c r="B480" s="49"/>
    </row>
    <row r="481" customFormat="false" ht="12.75" hidden="false" customHeight="false" outlineLevel="0" collapsed="false">
      <c r="B481" s="49"/>
    </row>
    <row r="482" customFormat="false" ht="12.75" hidden="false" customHeight="false" outlineLevel="0" collapsed="false">
      <c r="B482" s="49"/>
    </row>
    <row r="483" customFormat="false" ht="12.75" hidden="false" customHeight="false" outlineLevel="0" collapsed="false">
      <c r="B483" s="49"/>
    </row>
    <row r="484" customFormat="false" ht="12.75" hidden="false" customHeight="false" outlineLevel="0" collapsed="false">
      <c r="B484" s="49"/>
    </row>
    <row r="485" customFormat="false" ht="12.75" hidden="false" customHeight="false" outlineLevel="0" collapsed="false">
      <c r="B485" s="49"/>
    </row>
    <row r="486" customFormat="false" ht="12.75" hidden="false" customHeight="false" outlineLevel="0" collapsed="false">
      <c r="B486" s="49"/>
    </row>
    <row r="487" customFormat="false" ht="12.75" hidden="false" customHeight="false" outlineLevel="0" collapsed="false">
      <c r="B487" s="49"/>
    </row>
    <row r="488" customFormat="false" ht="12.75" hidden="false" customHeight="false" outlineLevel="0" collapsed="false">
      <c r="B488" s="49"/>
    </row>
    <row r="489" customFormat="false" ht="12.75" hidden="false" customHeight="false" outlineLevel="0" collapsed="false">
      <c r="B489" s="49"/>
    </row>
    <row r="490" customFormat="false" ht="12.75" hidden="false" customHeight="false" outlineLevel="0" collapsed="false">
      <c r="B490" s="49"/>
    </row>
    <row r="491" customFormat="false" ht="12.75" hidden="false" customHeight="false" outlineLevel="0" collapsed="false">
      <c r="B491" s="49"/>
    </row>
    <row r="492" customFormat="false" ht="12.75" hidden="false" customHeight="false" outlineLevel="0" collapsed="false">
      <c r="B492" s="49"/>
    </row>
    <row r="493" customFormat="false" ht="12.75" hidden="false" customHeight="false" outlineLevel="0" collapsed="false">
      <c r="B493" s="49"/>
    </row>
    <row r="494" customFormat="false" ht="12.75" hidden="false" customHeight="false" outlineLevel="0" collapsed="false">
      <c r="B494" s="49"/>
    </row>
    <row r="495" customFormat="false" ht="12.75" hidden="false" customHeight="false" outlineLevel="0" collapsed="false">
      <c r="B495" s="49"/>
    </row>
    <row r="496" customFormat="false" ht="12.75" hidden="false" customHeight="false" outlineLevel="0" collapsed="false">
      <c r="B496" s="49"/>
    </row>
    <row r="497" customFormat="false" ht="12.75" hidden="false" customHeight="false" outlineLevel="0" collapsed="false">
      <c r="B497" s="49"/>
    </row>
    <row r="498" customFormat="false" ht="12.75" hidden="false" customHeight="false" outlineLevel="0" collapsed="false">
      <c r="B498" s="49"/>
    </row>
    <row r="499" customFormat="false" ht="12.75" hidden="false" customHeight="false" outlineLevel="0" collapsed="false">
      <c r="B499" s="49"/>
    </row>
    <row r="500" customFormat="false" ht="12.75" hidden="false" customHeight="false" outlineLevel="0" collapsed="false">
      <c r="B500" s="49"/>
    </row>
    <row r="501" customFormat="false" ht="12.75" hidden="false" customHeight="false" outlineLevel="0" collapsed="false">
      <c r="B501" s="49"/>
    </row>
    <row r="502" customFormat="false" ht="12.75" hidden="false" customHeight="false" outlineLevel="0" collapsed="false">
      <c r="B502" s="49"/>
    </row>
    <row r="503" customFormat="false" ht="12.75" hidden="false" customHeight="false" outlineLevel="0" collapsed="false">
      <c r="B503" s="49"/>
    </row>
    <row r="504" customFormat="false" ht="12.75" hidden="false" customHeight="false" outlineLevel="0" collapsed="false">
      <c r="B504" s="49"/>
    </row>
    <row r="505" customFormat="false" ht="12.75" hidden="false" customHeight="false" outlineLevel="0" collapsed="false">
      <c r="B505" s="49"/>
    </row>
    <row r="506" customFormat="false" ht="12.75" hidden="false" customHeight="false" outlineLevel="0" collapsed="false">
      <c r="B506" s="49"/>
    </row>
    <row r="507" customFormat="false" ht="12.75" hidden="false" customHeight="false" outlineLevel="0" collapsed="false">
      <c r="B507" s="49"/>
    </row>
    <row r="508" customFormat="false" ht="12.75" hidden="false" customHeight="false" outlineLevel="0" collapsed="false">
      <c r="B508" s="49"/>
    </row>
    <row r="509" customFormat="false" ht="12.75" hidden="false" customHeight="false" outlineLevel="0" collapsed="false">
      <c r="B509" s="49"/>
    </row>
    <row r="510" customFormat="false" ht="12.75" hidden="false" customHeight="false" outlineLevel="0" collapsed="false">
      <c r="B510" s="49"/>
    </row>
    <row r="511" customFormat="false" ht="12.75" hidden="false" customHeight="false" outlineLevel="0" collapsed="false">
      <c r="B511" s="49"/>
    </row>
    <row r="512" customFormat="false" ht="12.75" hidden="false" customHeight="false" outlineLevel="0" collapsed="false">
      <c r="B512" s="49"/>
    </row>
    <row r="513" customFormat="false" ht="12.75" hidden="false" customHeight="false" outlineLevel="0" collapsed="false">
      <c r="B513" s="49"/>
    </row>
    <row r="514" customFormat="false" ht="12.75" hidden="false" customHeight="false" outlineLevel="0" collapsed="false">
      <c r="B514" s="49"/>
    </row>
    <row r="515" customFormat="false" ht="12.75" hidden="false" customHeight="false" outlineLevel="0" collapsed="false">
      <c r="B515" s="49"/>
    </row>
    <row r="516" customFormat="false" ht="12.75" hidden="false" customHeight="false" outlineLevel="0" collapsed="false">
      <c r="B516" s="49"/>
    </row>
    <row r="517" customFormat="false" ht="12.75" hidden="false" customHeight="false" outlineLevel="0" collapsed="false">
      <c r="B517" s="49"/>
    </row>
    <row r="518" customFormat="false" ht="12.75" hidden="false" customHeight="false" outlineLevel="0" collapsed="false">
      <c r="B518" s="49"/>
    </row>
    <row r="519" customFormat="false" ht="12.75" hidden="false" customHeight="false" outlineLevel="0" collapsed="false">
      <c r="B519" s="49"/>
    </row>
    <row r="520" customFormat="false" ht="12.75" hidden="false" customHeight="false" outlineLevel="0" collapsed="false">
      <c r="B520" s="49"/>
    </row>
    <row r="521" customFormat="false" ht="12.75" hidden="false" customHeight="false" outlineLevel="0" collapsed="false">
      <c r="B521" s="49"/>
    </row>
    <row r="522" customFormat="false" ht="12.75" hidden="false" customHeight="false" outlineLevel="0" collapsed="false">
      <c r="B522" s="49"/>
    </row>
    <row r="523" customFormat="false" ht="12.75" hidden="false" customHeight="false" outlineLevel="0" collapsed="false">
      <c r="B523" s="49"/>
    </row>
    <row r="524" customFormat="false" ht="12.75" hidden="false" customHeight="false" outlineLevel="0" collapsed="false">
      <c r="B524" s="49"/>
    </row>
    <row r="525" customFormat="false" ht="12.75" hidden="false" customHeight="false" outlineLevel="0" collapsed="false">
      <c r="B525" s="49"/>
    </row>
    <row r="526" customFormat="false" ht="12.75" hidden="false" customHeight="false" outlineLevel="0" collapsed="false">
      <c r="B526" s="49"/>
    </row>
    <row r="527" customFormat="false" ht="12.75" hidden="false" customHeight="false" outlineLevel="0" collapsed="false">
      <c r="B527" s="49"/>
    </row>
    <row r="528" customFormat="false" ht="12.75" hidden="false" customHeight="false" outlineLevel="0" collapsed="false">
      <c r="B528" s="49"/>
    </row>
    <row r="529" customFormat="false" ht="12.75" hidden="false" customHeight="false" outlineLevel="0" collapsed="false">
      <c r="B529" s="49"/>
    </row>
    <row r="530" customFormat="false" ht="12.75" hidden="false" customHeight="false" outlineLevel="0" collapsed="false">
      <c r="B530" s="49"/>
    </row>
    <row r="531" customFormat="false" ht="12.75" hidden="false" customHeight="false" outlineLevel="0" collapsed="false">
      <c r="B531" s="49"/>
    </row>
    <row r="532" customFormat="false" ht="12.75" hidden="false" customHeight="false" outlineLevel="0" collapsed="false">
      <c r="B532" s="49"/>
    </row>
    <row r="533" customFormat="false" ht="12.75" hidden="false" customHeight="false" outlineLevel="0" collapsed="false">
      <c r="B533" s="49"/>
    </row>
    <row r="534" customFormat="false" ht="12.75" hidden="false" customHeight="false" outlineLevel="0" collapsed="false">
      <c r="B534" s="49"/>
    </row>
    <row r="535" customFormat="false" ht="12.75" hidden="false" customHeight="false" outlineLevel="0" collapsed="false">
      <c r="B535" s="49"/>
    </row>
    <row r="536" customFormat="false" ht="12.75" hidden="false" customHeight="false" outlineLevel="0" collapsed="false">
      <c r="B536" s="49"/>
    </row>
    <row r="537" customFormat="false" ht="12.75" hidden="false" customHeight="false" outlineLevel="0" collapsed="false">
      <c r="B537" s="49"/>
    </row>
    <row r="538" customFormat="false" ht="12.75" hidden="false" customHeight="false" outlineLevel="0" collapsed="false">
      <c r="B538" s="49"/>
    </row>
    <row r="539" customFormat="false" ht="12.75" hidden="false" customHeight="false" outlineLevel="0" collapsed="false">
      <c r="B539" s="49"/>
    </row>
    <row r="540" customFormat="false" ht="12.75" hidden="false" customHeight="false" outlineLevel="0" collapsed="false">
      <c r="B540" s="49"/>
    </row>
    <row r="541" customFormat="false" ht="12.75" hidden="false" customHeight="false" outlineLevel="0" collapsed="false">
      <c r="B541" s="49"/>
    </row>
    <row r="542" customFormat="false" ht="12.75" hidden="false" customHeight="false" outlineLevel="0" collapsed="false">
      <c r="B542" s="49"/>
    </row>
    <row r="543" customFormat="false" ht="12.75" hidden="false" customHeight="false" outlineLevel="0" collapsed="false">
      <c r="B543" s="49"/>
    </row>
    <row r="544" customFormat="false" ht="12.75" hidden="false" customHeight="false" outlineLevel="0" collapsed="false">
      <c r="B544" s="49"/>
    </row>
    <row r="545" customFormat="false" ht="12.75" hidden="false" customHeight="false" outlineLevel="0" collapsed="false">
      <c r="B545" s="49"/>
    </row>
    <row r="546" customFormat="false" ht="12.75" hidden="false" customHeight="false" outlineLevel="0" collapsed="false">
      <c r="B546" s="49"/>
    </row>
    <row r="547" customFormat="false" ht="12.75" hidden="false" customHeight="false" outlineLevel="0" collapsed="false">
      <c r="B547" s="49"/>
    </row>
    <row r="548" customFormat="false" ht="12.75" hidden="false" customHeight="false" outlineLevel="0" collapsed="false">
      <c r="B548" s="49"/>
    </row>
    <row r="549" customFormat="false" ht="12.75" hidden="false" customHeight="false" outlineLevel="0" collapsed="false">
      <c r="B549" s="49"/>
    </row>
    <row r="550" customFormat="false" ht="12.75" hidden="false" customHeight="false" outlineLevel="0" collapsed="false">
      <c r="B550" s="49"/>
    </row>
    <row r="551" customFormat="false" ht="12.75" hidden="false" customHeight="false" outlineLevel="0" collapsed="false">
      <c r="B551" s="49"/>
    </row>
    <row r="552" customFormat="false" ht="12.75" hidden="false" customHeight="false" outlineLevel="0" collapsed="false">
      <c r="B552" s="49"/>
    </row>
    <row r="553" customFormat="false" ht="12.75" hidden="false" customHeight="false" outlineLevel="0" collapsed="false">
      <c r="B553" s="49"/>
    </row>
    <row r="554" customFormat="false" ht="12.75" hidden="false" customHeight="false" outlineLevel="0" collapsed="false">
      <c r="B554" s="49"/>
    </row>
    <row r="555" customFormat="false" ht="12.75" hidden="false" customHeight="false" outlineLevel="0" collapsed="false">
      <c r="B555" s="49"/>
    </row>
    <row r="556" customFormat="false" ht="12.75" hidden="false" customHeight="false" outlineLevel="0" collapsed="false">
      <c r="B556" s="49"/>
    </row>
    <row r="557" customFormat="false" ht="12.75" hidden="false" customHeight="false" outlineLevel="0" collapsed="false">
      <c r="B557" s="49"/>
    </row>
    <row r="558" customFormat="false" ht="12.75" hidden="false" customHeight="false" outlineLevel="0" collapsed="false">
      <c r="B558" s="49"/>
    </row>
    <row r="559" customFormat="false" ht="12.75" hidden="false" customHeight="false" outlineLevel="0" collapsed="false">
      <c r="B559" s="49"/>
    </row>
    <row r="560" customFormat="false" ht="12.75" hidden="false" customHeight="false" outlineLevel="0" collapsed="false">
      <c r="B560" s="49"/>
    </row>
    <row r="561" customFormat="false" ht="12.75" hidden="false" customHeight="false" outlineLevel="0" collapsed="false">
      <c r="B561" s="49"/>
    </row>
    <row r="562" customFormat="false" ht="12.75" hidden="false" customHeight="false" outlineLevel="0" collapsed="false">
      <c r="B562" s="49"/>
    </row>
    <row r="563" customFormat="false" ht="12.75" hidden="false" customHeight="false" outlineLevel="0" collapsed="false">
      <c r="B563" s="49"/>
    </row>
    <row r="564" customFormat="false" ht="12.75" hidden="false" customHeight="false" outlineLevel="0" collapsed="false">
      <c r="B564" s="49"/>
    </row>
    <row r="565" customFormat="false" ht="12.75" hidden="false" customHeight="false" outlineLevel="0" collapsed="false">
      <c r="B565" s="49"/>
    </row>
    <row r="566" customFormat="false" ht="12.75" hidden="false" customHeight="false" outlineLevel="0" collapsed="false">
      <c r="B566" s="49"/>
    </row>
    <row r="567" customFormat="false" ht="12.75" hidden="false" customHeight="false" outlineLevel="0" collapsed="false">
      <c r="B567" s="49"/>
    </row>
    <row r="568" customFormat="false" ht="12.75" hidden="false" customHeight="false" outlineLevel="0" collapsed="false">
      <c r="B568" s="49"/>
    </row>
    <row r="569" customFormat="false" ht="12.75" hidden="false" customHeight="false" outlineLevel="0" collapsed="false">
      <c r="B569" s="49"/>
    </row>
    <row r="570" customFormat="false" ht="12.75" hidden="false" customHeight="false" outlineLevel="0" collapsed="false">
      <c r="B570" s="49"/>
    </row>
    <row r="571" customFormat="false" ht="12.75" hidden="false" customHeight="false" outlineLevel="0" collapsed="false">
      <c r="B571" s="49"/>
    </row>
    <row r="572" customFormat="false" ht="12.75" hidden="false" customHeight="false" outlineLevel="0" collapsed="false">
      <c r="B572" s="49"/>
    </row>
    <row r="573" customFormat="false" ht="12.75" hidden="false" customHeight="false" outlineLevel="0" collapsed="false">
      <c r="B573" s="49"/>
    </row>
    <row r="574" customFormat="false" ht="12.75" hidden="false" customHeight="false" outlineLevel="0" collapsed="false">
      <c r="B574" s="49"/>
    </row>
    <row r="575" customFormat="false" ht="12.75" hidden="false" customHeight="false" outlineLevel="0" collapsed="false">
      <c r="B575" s="49"/>
    </row>
    <row r="576" customFormat="false" ht="12.75" hidden="false" customHeight="false" outlineLevel="0" collapsed="false">
      <c r="B576" s="49"/>
    </row>
    <row r="577" customFormat="false" ht="12.75" hidden="false" customHeight="false" outlineLevel="0" collapsed="false">
      <c r="B577" s="49"/>
    </row>
    <row r="578" customFormat="false" ht="12.75" hidden="false" customHeight="false" outlineLevel="0" collapsed="false">
      <c r="B578" s="49"/>
    </row>
    <row r="579" customFormat="false" ht="12.75" hidden="false" customHeight="false" outlineLevel="0" collapsed="false">
      <c r="B579" s="49"/>
    </row>
    <row r="580" customFormat="false" ht="12.75" hidden="false" customHeight="false" outlineLevel="0" collapsed="false">
      <c r="B580" s="49"/>
    </row>
    <row r="581" customFormat="false" ht="12.75" hidden="false" customHeight="false" outlineLevel="0" collapsed="false">
      <c r="B581" s="49"/>
    </row>
    <row r="582" customFormat="false" ht="12.75" hidden="false" customHeight="false" outlineLevel="0" collapsed="false">
      <c r="B582" s="49"/>
    </row>
    <row r="583" customFormat="false" ht="12.75" hidden="false" customHeight="false" outlineLevel="0" collapsed="false">
      <c r="B583" s="49"/>
    </row>
    <row r="584" customFormat="false" ht="12.75" hidden="false" customHeight="false" outlineLevel="0" collapsed="false">
      <c r="B584" s="49"/>
    </row>
    <row r="585" customFormat="false" ht="12.75" hidden="false" customHeight="false" outlineLevel="0" collapsed="false">
      <c r="B585" s="49"/>
    </row>
    <row r="586" customFormat="false" ht="12.75" hidden="false" customHeight="false" outlineLevel="0" collapsed="false">
      <c r="B586" s="49"/>
    </row>
    <row r="587" customFormat="false" ht="12.75" hidden="false" customHeight="false" outlineLevel="0" collapsed="false">
      <c r="B587" s="49"/>
    </row>
    <row r="588" customFormat="false" ht="12.75" hidden="false" customHeight="false" outlineLevel="0" collapsed="false">
      <c r="B588" s="49"/>
    </row>
    <row r="589" customFormat="false" ht="12.75" hidden="false" customHeight="false" outlineLevel="0" collapsed="false">
      <c r="B589" s="49"/>
    </row>
    <row r="590" customFormat="false" ht="12.75" hidden="false" customHeight="false" outlineLevel="0" collapsed="false">
      <c r="B590" s="49"/>
    </row>
    <row r="591" customFormat="false" ht="12.75" hidden="false" customHeight="false" outlineLevel="0" collapsed="false">
      <c r="B591" s="49"/>
    </row>
    <row r="592" customFormat="false" ht="12.75" hidden="false" customHeight="false" outlineLevel="0" collapsed="false">
      <c r="B592" s="49"/>
    </row>
    <row r="593" customFormat="false" ht="12.75" hidden="false" customHeight="false" outlineLevel="0" collapsed="false">
      <c r="B593" s="49"/>
    </row>
    <row r="594" customFormat="false" ht="12.75" hidden="false" customHeight="false" outlineLevel="0" collapsed="false">
      <c r="B594" s="49"/>
    </row>
    <row r="595" customFormat="false" ht="12.75" hidden="false" customHeight="false" outlineLevel="0" collapsed="false">
      <c r="B595" s="49"/>
    </row>
    <row r="596" customFormat="false" ht="12.75" hidden="false" customHeight="false" outlineLevel="0" collapsed="false">
      <c r="B596" s="49"/>
    </row>
    <row r="597" customFormat="false" ht="12.75" hidden="false" customHeight="false" outlineLevel="0" collapsed="false">
      <c r="B597" s="49"/>
    </row>
    <row r="598" customFormat="false" ht="12.75" hidden="false" customHeight="false" outlineLevel="0" collapsed="false">
      <c r="B598" s="49"/>
    </row>
    <row r="599" customFormat="false" ht="12.75" hidden="false" customHeight="false" outlineLevel="0" collapsed="false">
      <c r="B599" s="49"/>
    </row>
    <row r="600" customFormat="false" ht="12.75" hidden="false" customHeight="false" outlineLevel="0" collapsed="false">
      <c r="B600" s="49"/>
    </row>
    <row r="601" customFormat="false" ht="12.75" hidden="false" customHeight="false" outlineLevel="0" collapsed="false">
      <c r="B601" s="49"/>
    </row>
    <row r="602" customFormat="false" ht="12.75" hidden="false" customHeight="false" outlineLevel="0" collapsed="false">
      <c r="B602" s="49"/>
    </row>
    <row r="603" customFormat="false" ht="12.75" hidden="false" customHeight="false" outlineLevel="0" collapsed="false">
      <c r="B603" s="49"/>
    </row>
    <row r="604" customFormat="false" ht="12.75" hidden="false" customHeight="false" outlineLevel="0" collapsed="false">
      <c r="B604" s="49"/>
    </row>
    <row r="605" customFormat="false" ht="12.75" hidden="false" customHeight="false" outlineLevel="0" collapsed="false">
      <c r="B605" s="49"/>
    </row>
    <row r="606" customFormat="false" ht="12.75" hidden="false" customHeight="false" outlineLevel="0" collapsed="false">
      <c r="B606" s="49"/>
    </row>
    <row r="607" customFormat="false" ht="12.75" hidden="false" customHeight="false" outlineLevel="0" collapsed="false">
      <c r="B607" s="49"/>
    </row>
    <row r="608" customFormat="false" ht="12.75" hidden="false" customHeight="false" outlineLevel="0" collapsed="false">
      <c r="B608" s="49"/>
    </row>
    <row r="609" customFormat="false" ht="12.75" hidden="false" customHeight="false" outlineLevel="0" collapsed="false">
      <c r="B609" s="49"/>
    </row>
    <row r="610" customFormat="false" ht="12.75" hidden="false" customHeight="false" outlineLevel="0" collapsed="false">
      <c r="B610" s="49"/>
    </row>
    <row r="611" customFormat="false" ht="12.75" hidden="false" customHeight="false" outlineLevel="0" collapsed="false">
      <c r="B611" s="49"/>
    </row>
    <row r="612" customFormat="false" ht="12.75" hidden="false" customHeight="false" outlineLevel="0" collapsed="false">
      <c r="B612" s="49"/>
    </row>
    <row r="613" customFormat="false" ht="12.75" hidden="false" customHeight="false" outlineLevel="0" collapsed="false">
      <c r="B613" s="49"/>
    </row>
    <row r="614" customFormat="false" ht="12.75" hidden="false" customHeight="false" outlineLevel="0" collapsed="false">
      <c r="B614" s="49"/>
    </row>
    <row r="615" customFormat="false" ht="12.75" hidden="false" customHeight="false" outlineLevel="0" collapsed="false">
      <c r="B615" s="49"/>
    </row>
    <row r="616" customFormat="false" ht="12.75" hidden="false" customHeight="false" outlineLevel="0" collapsed="false">
      <c r="B616" s="49"/>
    </row>
    <row r="617" customFormat="false" ht="12.75" hidden="false" customHeight="false" outlineLevel="0" collapsed="false">
      <c r="B617" s="49"/>
    </row>
    <row r="618" customFormat="false" ht="12.75" hidden="false" customHeight="false" outlineLevel="0" collapsed="false">
      <c r="B618" s="49"/>
    </row>
    <row r="619" customFormat="false" ht="12.75" hidden="false" customHeight="false" outlineLevel="0" collapsed="false">
      <c r="B619" s="49"/>
    </row>
    <row r="620" customFormat="false" ht="12.75" hidden="false" customHeight="false" outlineLevel="0" collapsed="false">
      <c r="B620" s="49"/>
    </row>
    <row r="621" customFormat="false" ht="12.75" hidden="false" customHeight="false" outlineLevel="0" collapsed="false">
      <c r="B621" s="49"/>
    </row>
    <row r="622" customFormat="false" ht="12.75" hidden="false" customHeight="false" outlineLevel="0" collapsed="false">
      <c r="B622" s="49"/>
    </row>
    <row r="623" customFormat="false" ht="12.75" hidden="false" customHeight="false" outlineLevel="0" collapsed="false">
      <c r="B623" s="49"/>
    </row>
    <row r="624" customFormat="false" ht="12.75" hidden="false" customHeight="false" outlineLevel="0" collapsed="false">
      <c r="B624" s="49"/>
    </row>
    <row r="625" customFormat="false" ht="12.75" hidden="false" customHeight="false" outlineLevel="0" collapsed="false">
      <c r="B625" s="49"/>
    </row>
    <row r="626" customFormat="false" ht="12.75" hidden="false" customHeight="false" outlineLevel="0" collapsed="false">
      <c r="B626" s="49"/>
    </row>
    <row r="627" customFormat="false" ht="12.75" hidden="false" customHeight="false" outlineLevel="0" collapsed="false">
      <c r="B627" s="49"/>
    </row>
    <row r="628" customFormat="false" ht="12.75" hidden="false" customHeight="false" outlineLevel="0" collapsed="false">
      <c r="B628" s="49"/>
    </row>
    <row r="629" customFormat="false" ht="12.75" hidden="false" customHeight="false" outlineLevel="0" collapsed="false">
      <c r="B629" s="49"/>
    </row>
    <row r="630" customFormat="false" ht="12.75" hidden="false" customHeight="false" outlineLevel="0" collapsed="false">
      <c r="B630" s="49"/>
    </row>
    <row r="631" customFormat="false" ht="12.75" hidden="false" customHeight="false" outlineLevel="0" collapsed="false">
      <c r="B631" s="49"/>
    </row>
    <row r="632" customFormat="false" ht="12.75" hidden="false" customHeight="false" outlineLevel="0" collapsed="false">
      <c r="B632" s="49"/>
    </row>
    <row r="633" customFormat="false" ht="12.75" hidden="false" customHeight="false" outlineLevel="0" collapsed="false">
      <c r="B633" s="49"/>
    </row>
    <row r="634" customFormat="false" ht="12.75" hidden="false" customHeight="false" outlineLevel="0" collapsed="false">
      <c r="B634" s="49"/>
    </row>
    <row r="635" customFormat="false" ht="12.75" hidden="false" customHeight="false" outlineLevel="0" collapsed="false">
      <c r="B635" s="49"/>
    </row>
    <row r="636" customFormat="false" ht="12.75" hidden="false" customHeight="false" outlineLevel="0" collapsed="false">
      <c r="B636" s="49"/>
    </row>
    <row r="637" customFormat="false" ht="12.75" hidden="false" customHeight="false" outlineLevel="0" collapsed="false">
      <c r="B637" s="49"/>
    </row>
    <row r="638" customFormat="false" ht="12.75" hidden="false" customHeight="false" outlineLevel="0" collapsed="false">
      <c r="B638" s="49"/>
    </row>
    <row r="639" customFormat="false" ht="12.75" hidden="false" customHeight="false" outlineLevel="0" collapsed="false">
      <c r="B639" s="49"/>
    </row>
    <row r="640" customFormat="false" ht="12.75" hidden="false" customHeight="false" outlineLevel="0" collapsed="false">
      <c r="B640" s="49"/>
    </row>
    <row r="641" customFormat="false" ht="12.75" hidden="false" customHeight="false" outlineLevel="0" collapsed="false">
      <c r="B641" s="49"/>
    </row>
    <row r="642" customFormat="false" ht="12.75" hidden="false" customHeight="false" outlineLevel="0" collapsed="false">
      <c r="B642" s="49"/>
    </row>
    <row r="643" customFormat="false" ht="12.75" hidden="false" customHeight="false" outlineLevel="0" collapsed="false">
      <c r="B643" s="49"/>
    </row>
    <row r="644" customFormat="false" ht="12.75" hidden="false" customHeight="false" outlineLevel="0" collapsed="false">
      <c r="B644" s="49"/>
    </row>
    <row r="645" customFormat="false" ht="12.75" hidden="false" customHeight="false" outlineLevel="0" collapsed="false">
      <c r="B645" s="49"/>
    </row>
    <row r="646" customFormat="false" ht="12.75" hidden="false" customHeight="false" outlineLevel="0" collapsed="false">
      <c r="B646" s="49"/>
    </row>
    <row r="647" customFormat="false" ht="12.75" hidden="false" customHeight="false" outlineLevel="0" collapsed="false">
      <c r="B647" s="49"/>
    </row>
    <row r="648" customFormat="false" ht="12.75" hidden="false" customHeight="false" outlineLevel="0" collapsed="false">
      <c r="B648" s="49"/>
    </row>
    <row r="649" customFormat="false" ht="12.75" hidden="false" customHeight="false" outlineLevel="0" collapsed="false">
      <c r="B649" s="49"/>
    </row>
    <row r="650" customFormat="false" ht="12.75" hidden="false" customHeight="false" outlineLevel="0" collapsed="false">
      <c r="B650" s="49"/>
    </row>
    <row r="651" customFormat="false" ht="12.75" hidden="false" customHeight="false" outlineLevel="0" collapsed="false">
      <c r="B651" s="49"/>
    </row>
    <row r="652" customFormat="false" ht="12.75" hidden="false" customHeight="false" outlineLevel="0" collapsed="false">
      <c r="B652" s="49"/>
    </row>
    <row r="653" customFormat="false" ht="12.75" hidden="false" customHeight="false" outlineLevel="0" collapsed="false">
      <c r="B653" s="49"/>
    </row>
    <row r="654" customFormat="false" ht="12.75" hidden="false" customHeight="false" outlineLevel="0" collapsed="false">
      <c r="B654" s="49"/>
    </row>
    <row r="655" customFormat="false" ht="12.75" hidden="false" customHeight="false" outlineLevel="0" collapsed="false">
      <c r="B655" s="49"/>
    </row>
    <row r="656" customFormat="false" ht="12.75" hidden="false" customHeight="false" outlineLevel="0" collapsed="false">
      <c r="B656" s="49"/>
    </row>
    <row r="657" customFormat="false" ht="12.75" hidden="false" customHeight="false" outlineLevel="0" collapsed="false">
      <c r="B657" s="49"/>
    </row>
    <row r="658" customFormat="false" ht="12.75" hidden="false" customHeight="false" outlineLevel="0" collapsed="false">
      <c r="B658" s="49"/>
    </row>
    <row r="659" customFormat="false" ht="12.75" hidden="false" customHeight="false" outlineLevel="0" collapsed="false">
      <c r="B659" s="49"/>
    </row>
    <row r="660" customFormat="false" ht="12.75" hidden="false" customHeight="false" outlineLevel="0" collapsed="false">
      <c r="B660" s="49"/>
    </row>
    <row r="661" customFormat="false" ht="12.75" hidden="false" customHeight="false" outlineLevel="0" collapsed="false">
      <c r="B661" s="49"/>
    </row>
    <row r="662" customFormat="false" ht="12.75" hidden="false" customHeight="false" outlineLevel="0" collapsed="false">
      <c r="B662" s="49"/>
    </row>
    <row r="663" customFormat="false" ht="12.75" hidden="false" customHeight="false" outlineLevel="0" collapsed="false">
      <c r="B663" s="49"/>
    </row>
    <row r="664" customFormat="false" ht="12.75" hidden="false" customHeight="false" outlineLevel="0" collapsed="false">
      <c r="B664" s="49"/>
    </row>
    <row r="665" customFormat="false" ht="12.75" hidden="false" customHeight="false" outlineLevel="0" collapsed="false">
      <c r="B665" s="49"/>
    </row>
    <row r="666" customFormat="false" ht="12.75" hidden="false" customHeight="false" outlineLevel="0" collapsed="false">
      <c r="B666" s="49"/>
    </row>
    <row r="667" customFormat="false" ht="12.75" hidden="false" customHeight="false" outlineLevel="0" collapsed="false">
      <c r="B667" s="49"/>
    </row>
    <row r="668" customFormat="false" ht="12.75" hidden="false" customHeight="false" outlineLevel="0" collapsed="false">
      <c r="B668" s="49"/>
    </row>
    <row r="669" customFormat="false" ht="12.75" hidden="false" customHeight="false" outlineLevel="0" collapsed="false">
      <c r="B669" s="49"/>
    </row>
    <row r="670" customFormat="false" ht="12.75" hidden="false" customHeight="false" outlineLevel="0" collapsed="false">
      <c r="B670" s="49"/>
    </row>
    <row r="671" customFormat="false" ht="12.75" hidden="false" customHeight="false" outlineLevel="0" collapsed="false">
      <c r="B671" s="49"/>
    </row>
    <row r="672" customFormat="false" ht="12.75" hidden="false" customHeight="false" outlineLevel="0" collapsed="false">
      <c r="B672" s="49"/>
    </row>
    <row r="673" customFormat="false" ht="12.75" hidden="false" customHeight="false" outlineLevel="0" collapsed="false">
      <c r="B673" s="49"/>
    </row>
    <row r="674" customFormat="false" ht="12.75" hidden="false" customHeight="false" outlineLevel="0" collapsed="false">
      <c r="B674" s="49"/>
    </row>
    <row r="675" customFormat="false" ht="12.75" hidden="false" customHeight="false" outlineLevel="0" collapsed="false">
      <c r="B675" s="49"/>
    </row>
    <row r="676" customFormat="false" ht="12.75" hidden="false" customHeight="false" outlineLevel="0" collapsed="false">
      <c r="B676" s="49"/>
    </row>
    <row r="677" customFormat="false" ht="12.75" hidden="false" customHeight="false" outlineLevel="0" collapsed="false">
      <c r="B677" s="49"/>
    </row>
    <row r="678" customFormat="false" ht="12.75" hidden="false" customHeight="false" outlineLevel="0" collapsed="false">
      <c r="B678" s="49"/>
    </row>
    <row r="679" customFormat="false" ht="12.75" hidden="false" customHeight="false" outlineLevel="0" collapsed="false">
      <c r="B679" s="49"/>
    </row>
    <row r="680" customFormat="false" ht="12.75" hidden="false" customHeight="false" outlineLevel="0" collapsed="false">
      <c r="B680" s="49"/>
    </row>
    <row r="681" customFormat="false" ht="12.75" hidden="false" customHeight="false" outlineLevel="0" collapsed="false">
      <c r="B681" s="49"/>
    </row>
    <row r="682" customFormat="false" ht="12.75" hidden="false" customHeight="false" outlineLevel="0" collapsed="false">
      <c r="B682" s="49"/>
    </row>
    <row r="683" customFormat="false" ht="12.75" hidden="false" customHeight="false" outlineLevel="0" collapsed="false">
      <c r="B683" s="49"/>
    </row>
    <row r="684" customFormat="false" ht="12.75" hidden="false" customHeight="false" outlineLevel="0" collapsed="false">
      <c r="B684" s="49"/>
    </row>
    <row r="685" customFormat="false" ht="12.75" hidden="false" customHeight="false" outlineLevel="0" collapsed="false">
      <c r="B685" s="49"/>
    </row>
    <row r="686" customFormat="false" ht="12.75" hidden="false" customHeight="false" outlineLevel="0" collapsed="false">
      <c r="B686" s="49"/>
    </row>
    <row r="687" customFormat="false" ht="12.75" hidden="false" customHeight="false" outlineLevel="0" collapsed="false">
      <c r="B687" s="49"/>
    </row>
    <row r="688" customFormat="false" ht="12.75" hidden="false" customHeight="false" outlineLevel="0" collapsed="false">
      <c r="B688" s="49"/>
    </row>
    <row r="689" customFormat="false" ht="12.75" hidden="false" customHeight="false" outlineLevel="0" collapsed="false">
      <c r="B689" s="49"/>
    </row>
    <row r="690" customFormat="false" ht="12.75" hidden="false" customHeight="false" outlineLevel="0" collapsed="false">
      <c r="B690" s="49"/>
    </row>
    <row r="691" customFormat="false" ht="12.75" hidden="false" customHeight="false" outlineLevel="0" collapsed="false">
      <c r="B691" s="49"/>
    </row>
    <row r="692" customFormat="false" ht="12.75" hidden="false" customHeight="false" outlineLevel="0" collapsed="false">
      <c r="B692" s="49"/>
    </row>
    <row r="693" customFormat="false" ht="12.75" hidden="false" customHeight="false" outlineLevel="0" collapsed="false">
      <c r="B693" s="49"/>
    </row>
    <row r="694" customFormat="false" ht="12.75" hidden="false" customHeight="false" outlineLevel="0" collapsed="false">
      <c r="B694" s="49"/>
    </row>
    <row r="695" customFormat="false" ht="12.75" hidden="false" customHeight="false" outlineLevel="0" collapsed="false">
      <c r="B695" s="49"/>
    </row>
    <row r="696" customFormat="false" ht="12.75" hidden="false" customHeight="false" outlineLevel="0" collapsed="false">
      <c r="B696" s="49"/>
    </row>
    <row r="697" customFormat="false" ht="12.75" hidden="false" customHeight="false" outlineLevel="0" collapsed="false">
      <c r="B697" s="49"/>
    </row>
    <row r="698" customFormat="false" ht="12.75" hidden="false" customHeight="false" outlineLevel="0" collapsed="false">
      <c r="B698" s="49"/>
    </row>
    <row r="699" customFormat="false" ht="12.75" hidden="false" customHeight="false" outlineLevel="0" collapsed="false">
      <c r="B699" s="49"/>
    </row>
    <row r="700" customFormat="false" ht="12.75" hidden="false" customHeight="false" outlineLevel="0" collapsed="false">
      <c r="B700" s="49"/>
    </row>
    <row r="701" customFormat="false" ht="12.75" hidden="false" customHeight="false" outlineLevel="0" collapsed="false">
      <c r="B701" s="49"/>
    </row>
    <row r="702" customFormat="false" ht="12.75" hidden="false" customHeight="false" outlineLevel="0" collapsed="false">
      <c r="B702" s="49"/>
    </row>
    <row r="703" customFormat="false" ht="12.75" hidden="false" customHeight="false" outlineLevel="0" collapsed="false">
      <c r="B703" s="49"/>
    </row>
    <row r="704" customFormat="false" ht="12.75" hidden="false" customHeight="false" outlineLevel="0" collapsed="false">
      <c r="B704" s="49"/>
    </row>
    <row r="705" customFormat="false" ht="12.75" hidden="false" customHeight="false" outlineLevel="0" collapsed="false">
      <c r="B705" s="49"/>
    </row>
    <row r="706" customFormat="false" ht="12.75" hidden="false" customHeight="false" outlineLevel="0" collapsed="false">
      <c r="B706" s="49"/>
    </row>
    <row r="707" customFormat="false" ht="12.75" hidden="false" customHeight="false" outlineLevel="0" collapsed="false">
      <c r="B707" s="49"/>
    </row>
    <row r="708" customFormat="false" ht="12.75" hidden="false" customHeight="false" outlineLevel="0" collapsed="false">
      <c r="B708" s="49"/>
    </row>
    <row r="709" customFormat="false" ht="12.75" hidden="false" customHeight="false" outlineLevel="0" collapsed="false">
      <c r="B709" s="49"/>
    </row>
    <row r="710" customFormat="false" ht="12.75" hidden="false" customHeight="false" outlineLevel="0" collapsed="false">
      <c r="B710" s="49"/>
    </row>
    <row r="711" customFormat="false" ht="12.75" hidden="false" customHeight="false" outlineLevel="0" collapsed="false">
      <c r="B711" s="49"/>
    </row>
    <row r="712" customFormat="false" ht="12.75" hidden="false" customHeight="false" outlineLevel="0" collapsed="false">
      <c r="B712" s="49"/>
    </row>
    <row r="713" customFormat="false" ht="12.75" hidden="false" customHeight="false" outlineLevel="0" collapsed="false">
      <c r="B713" s="49"/>
    </row>
    <row r="714" customFormat="false" ht="12.75" hidden="false" customHeight="false" outlineLevel="0" collapsed="false">
      <c r="B714" s="49"/>
    </row>
    <row r="715" customFormat="false" ht="12.75" hidden="false" customHeight="false" outlineLevel="0" collapsed="false">
      <c r="B715" s="49"/>
    </row>
    <row r="716" customFormat="false" ht="12.75" hidden="false" customHeight="false" outlineLevel="0" collapsed="false">
      <c r="B716" s="49"/>
    </row>
    <row r="717" customFormat="false" ht="12.75" hidden="false" customHeight="false" outlineLevel="0" collapsed="false">
      <c r="B717" s="49"/>
    </row>
    <row r="718" customFormat="false" ht="12.75" hidden="false" customHeight="false" outlineLevel="0" collapsed="false">
      <c r="B718" s="49"/>
    </row>
    <row r="719" customFormat="false" ht="12.75" hidden="false" customHeight="false" outlineLevel="0" collapsed="false">
      <c r="B719" s="49"/>
    </row>
    <row r="720" customFormat="false" ht="12.75" hidden="false" customHeight="false" outlineLevel="0" collapsed="false">
      <c r="B720" s="49"/>
    </row>
    <row r="721" customFormat="false" ht="12.75" hidden="false" customHeight="false" outlineLevel="0" collapsed="false">
      <c r="B721" s="49"/>
    </row>
    <row r="722" customFormat="false" ht="12.75" hidden="false" customHeight="false" outlineLevel="0" collapsed="false">
      <c r="B722" s="49"/>
    </row>
    <row r="723" customFormat="false" ht="12.75" hidden="false" customHeight="false" outlineLevel="0" collapsed="false">
      <c r="B723" s="49"/>
    </row>
    <row r="724" customFormat="false" ht="12.75" hidden="false" customHeight="false" outlineLevel="0" collapsed="false">
      <c r="B724" s="49"/>
    </row>
    <row r="725" customFormat="false" ht="12.75" hidden="false" customHeight="false" outlineLevel="0" collapsed="false">
      <c r="B725" s="49"/>
    </row>
    <row r="726" customFormat="false" ht="12.75" hidden="false" customHeight="false" outlineLevel="0" collapsed="false">
      <c r="B726" s="49"/>
    </row>
    <row r="727" customFormat="false" ht="12.75" hidden="false" customHeight="false" outlineLevel="0" collapsed="false">
      <c r="B727" s="49"/>
    </row>
    <row r="728" customFormat="false" ht="12.75" hidden="false" customHeight="false" outlineLevel="0" collapsed="false">
      <c r="B728" s="49"/>
    </row>
    <row r="729" customFormat="false" ht="12.75" hidden="false" customHeight="false" outlineLevel="0" collapsed="false">
      <c r="B729" s="49"/>
    </row>
    <row r="730" customFormat="false" ht="12.75" hidden="false" customHeight="false" outlineLevel="0" collapsed="false">
      <c r="B730" s="49"/>
    </row>
    <row r="731" customFormat="false" ht="12.75" hidden="false" customHeight="false" outlineLevel="0" collapsed="false">
      <c r="B731" s="49"/>
    </row>
    <row r="732" customFormat="false" ht="12.75" hidden="false" customHeight="false" outlineLevel="0" collapsed="false">
      <c r="B732" s="49"/>
    </row>
    <row r="733" customFormat="false" ht="12.75" hidden="false" customHeight="false" outlineLevel="0" collapsed="false">
      <c r="B733" s="49"/>
    </row>
    <row r="734" customFormat="false" ht="12.75" hidden="false" customHeight="false" outlineLevel="0" collapsed="false">
      <c r="B734" s="49"/>
    </row>
    <row r="735" customFormat="false" ht="12.75" hidden="false" customHeight="false" outlineLevel="0" collapsed="false">
      <c r="B735" s="49"/>
    </row>
    <row r="736" customFormat="false" ht="12.75" hidden="false" customHeight="false" outlineLevel="0" collapsed="false">
      <c r="B736" s="49"/>
    </row>
    <row r="737" customFormat="false" ht="12.75" hidden="false" customHeight="false" outlineLevel="0" collapsed="false">
      <c r="B737" s="49"/>
    </row>
    <row r="738" customFormat="false" ht="12.75" hidden="false" customHeight="false" outlineLevel="0" collapsed="false">
      <c r="B738" s="49"/>
    </row>
    <row r="739" customFormat="false" ht="12.75" hidden="false" customHeight="false" outlineLevel="0" collapsed="false">
      <c r="B739" s="49"/>
    </row>
    <row r="740" customFormat="false" ht="12.75" hidden="false" customHeight="false" outlineLevel="0" collapsed="false">
      <c r="B740" s="49"/>
    </row>
    <row r="741" customFormat="false" ht="12.75" hidden="false" customHeight="false" outlineLevel="0" collapsed="false">
      <c r="B741" s="49"/>
    </row>
    <row r="742" customFormat="false" ht="12.75" hidden="false" customHeight="false" outlineLevel="0" collapsed="false">
      <c r="B742" s="49"/>
    </row>
    <row r="743" customFormat="false" ht="12.75" hidden="false" customHeight="false" outlineLevel="0" collapsed="false">
      <c r="B743" s="49"/>
    </row>
    <row r="744" customFormat="false" ht="12.75" hidden="false" customHeight="false" outlineLevel="0" collapsed="false">
      <c r="B744" s="49"/>
    </row>
    <row r="745" customFormat="false" ht="12.75" hidden="false" customHeight="false" outlineLevel="0" collapsed="false">
      <c r="B745" s="49"/>
    </row>
    <row r="746" customFormat="false" ht="12.75" hidden="false" customHeight="false" outlineLevel="0" collapsed="false">
      <c r="B746" s="49"/>
    </row>
    <row r="747" customFormat="false" ht="12.75" hidden="false" customHeight="false" outlineLevel="0" collapsed="false">
      <c r="B747" s="49"/>
    </row>
    <row r="748" customFormat="false" ht="12.75" hidden="false" customHeight="false" outlineLevel="0" collapsed="false">
      <c r="B748" s="49"/>
    </row>
    <row r="749" customFormat="false" ht="12.75" hidden="false" customHeight="false" outlineLevel="0" collapsed="false">
      <c r="B749" s="49"/>
    </row>
    <row r="750" customFormat="false" ht="12.75" hidden="false" customHeight="false" outlineLevel="0" collapsed="false">
      <c r="B750" s="49"/>
    </row>
    <row r="751" customFormat="false" ht="12.75" hidden="false" customHeight="false" outlineLevel="0" collapsed="false">
      <c r="B751" s="49"/>
    </row>
    <row r="752" customFormat="false" ht="12.75" hidden="false" customHeight="false" outlineLevel="0" collapsed="false">
      <c r="B752" s="49"/>
    </row>
    <row r="753" customFormat="false" ht="12.75" hidden="false" customHeight="false" outlineLevel="0" collapsed="false">
      <c r="B753" s="49"/>
    </row>
    <row r="754" customFormat="false" ht="12.75" hidden="false" customHeight="false" outlineLevel="0" collapsed="false">
      <c r="B754" s="49"/>
    </row>
    <row r="755" customFormat="false" ht="12.75" hidden="false" customHeight="false" outlineLevel="0" collapsed="false">
      <c r="B755" s="49"/>
    </row>
    <row r="756" customFormat="false" ht="12.75" hidden="false" customHeight="false" outlineLevel="0" collapsed="false">
      <c r="B756" s="49"/>
    </row>
    <row r="757" customFormat="false" ht="12.75" hidden="false" customHeight="false" outlineLevel="0" collapsed="false">
      <c r="B757" s="49"/>
    </row>
    <row r="758" customFormat="false" ht="12.75" hidden="false" customHeight="false" outlineLevel="0" collapsed="false">
      <c r="B758" s="49"/>
    </row>
    <row r="759" customFormat="false" ht="12.75" hidden="false" customHeight="false" outlineLevel="0" collapsed="false">
      <c r="B759" s="49"/>
    </row>
    <row r="760" customFormat="false" ht="12.75" hidden="false" customHeight="false" outlineLevel="0" collapsed="false">
      <c r="B760" s="49"/>
    </row>
    <row r="761" customFormat="false" ht="12.75" hidden="false" customHeight="false" outlineLevel="0" collapsed="false">
      <c r="B761" s="49"/>
    </row>
    <row r="762" customFormat="false" ht="12.75" hidden="false" customHeight="false" outlineLevel="0" collapsed="false">
      <c r="B762" s="49"/>
    </row>
    <row r="763" customFormat="false" ht="12.75" hidden="false" customHeight="false" outlineLevel="0" collapsed="false">
      <c r="B763" s="49"/>
    </row>
    <row r="764" customFormat="false" ht="12.75" hidden="false" customHeight="false" outlineLevel="0" collapsed="false">
      <c r="B764" s="49"/>
    </row>
    <row r="765" customFormat="false" ht="12.75" hidden="false" customHeight="false" outlineLevel="0" collapsed="false">
      <c r="B765" s="49"/>
    </row>
    <row r="766" customFormat="false" ht="12.75" hidden="false" customHeight="false" outlineLevel="0" collapsed="false">
      <c r="B766" s="49"/>
    </row>
    <row r="767" customFormat="false" ht="12.75" hidden="false" customHeight="false" outlineLevel="0" collapsed="false">
      <c r="B767" s="49"/>
    </row>
    <row r="768" customFormat="false" ht="12.75" hidden="false" customHeight="false" outlineLevel="0" collapsed="false">
      <c r="B768" s="49"/>
    </row>
    <row r="769" customFormat="false" ht="12.75" hidden="false" customHeight="false" outlineLevel="0" collapsed="false">
      <c r="B769" s="49"/>
    </row>
    <row r="770" customFormat="false" ht="12.75" hidden="false" customHeight="false" outlineLevel="0" collapsed="false">
      <c r="B770" s="49"/>
    </row>
    <row r="771" customFormat="false" ht="12.75" hidden="false" customHeight="false" outlineLevel="0" collapsed="false">
      <c r="B771" s="49"/>
    </row>
    <row r="772" customFormat="false" ht="12.75" hidden="false" customHeight="false" outlineLevel="0" collapsed="false">
      <c r="B772" s="49"/>
    </row>
    <row r="773" customFormat="false" ht="12.75" hidden="false" customHeight="false" outlineLevel="0" collapsed="false">
      <c r="B773" s="49"/>
    </row>
    <row r="774" customFormat="false" ht="12.75" hidden="false" customHeight="false" outlineLevel="0" collapsed="false">
      <c r="B774" s="49"/>
    </row>
    <row r="775" customFormat="false" ht="12.75" hidden="false" customHeight="false" outlineLevel="0" collapsed="false">
      <c r="B775" s="49"/>
    </row>
    <row r="776" customFormat="false" ht="12.75" hidden="false" customHeight="false" outlineLevel="0" collapsed="false">
      <c r="B776" s="49"/>
    </row>
    <row r="777" customFormat="false" ht="12.75" hidden="false" customHeight="false" outlineLevel="0" collapsed="false">
      <c r="B777" s="49"/>
    </row>
    <row r="778" customFormat="false" ht="12.75" hidden="false" customHeight="false" outlineLevel="0" collapsed="false">
      <c r="B778" s="49"/>
    </row>
    <row r="779" customFormat="false" ht="12.75" hidden="false" customHeight="false" outlineLevel="0" collapsed="false">
      <c r="B779" s="49"/>
    </row>
    <row r="780" customFormat="false" ht="12.75" hidden="false" customHeight="false" outlineLevel="0" collapsed="false">
      <c r="B780" s="49"/>
    </row>
    <row r="781" customFormat="false" ht="12.75" hidden="false" customHeight="false" outlineLevel="0" collapsed="false">
      <c r="B781" s="49"/>
    </row>
    <row r="782" customFormat="false" ht="12.75" hidden="false" customHeight="false" outlineLevel="0" collapsed="false">
      <c r="B782" s="49"/>
    </row>
    <row r="783" customFormat="false" ht="12.75" hidden="false" customHeight="false" outlineLevel="0" collapsed="false">
      <c r="B783" s="49"/>
    </row>
    <row r="784" customFormat="false" ht="12.75" hidden="false" customHeight="false" outlineLevel="0" collapsed="false">
      <c r="B784" s="49"/>
    </row>
    <row r="785" customFormat="false" ht="12.75" hidden="false" customHeight="false" outlineLevel="0" collapsed="false">
      <c r="B785" s="49"/>
    </row>
    <row r="786" customFormat="false" ht="12.75" hidden="false" customHeight="false" outlineLevel="0" collapsed="false">
      <c r="B786" s="49"/>
    </row>
    <row r="787" customFormat="false" ht="12.75" hidden="false" customHeight="false" outlineLevel="0" collapsed="false">
      <c r="B787" s="49"/>
    </row>
    <row r="788" customFormat="false" ht="12.75" hidden="false" customHeight="false" outlineLevel="0" collapsed="false">
      <c r="B788" s="49"/>
    </row>
    <row r="789" customFormat="false" ht="12.75" hidden="false" customHeight="false" outlineLevel="0" collapsed="false">
      <c r="B789" s="49"/>
    </row>
    <row r="790" customFormat="false" ht="12.75" hidden="false" customHeight="false" outlineLevel="0" collapsed="false">
      <c r="B790" s="49"/>
    </row>
    <row r="791" customFormat="false" ht="12.75" hidden="false" customHeight="false" outlineLevel="0" collapsed="false">
      <c r="B791" s="49"/>
    </row>
    <row r="792" customFormat="false" ht="12.75" hidden="false" customHeight="false" outlineLevel="0" collapsed="false">
      <c r="B792" s="49"/>
    </row>
    <row r="793" customFormat="false" ht="12.75" hidden="false" customHeight="false" outlineLevel="0" collapsed="false">
      <c r="B793" s="49"/>
    </row>
    <row r="794" customFormat="false" ht="12.75" hidden="false" customHeight="false" outlineLevel="0" collapsed="false">
      <c r="B794" s="49"/>
    </row>
    <row r="795" customFormat="false" ht="12.75" hidden="false" customHeight="false" outlineLevel="0" collapsed="false">
      <c r="B795" s="49"/>
    </row>
    <row r="796" customFormat="false" ht="12.75" hidden="false" customHeight="false" outlineLevel="0" collapsed="false">
      <c r="B796" s="49"/>
    </row>
    <row r="797" customFormat="false" ht="12.75" hidden="false" customHeight="false" outlineLevel="0" collapsed="false">
      <c r="B797" s="49"/>
    </row>
    <row r="798" customFormat="false" ht="12.75" hidden="false" customHeight="false" outlineLevel="0" collapsed="false">
      <c r="B798" s="49"/>
    </row>
    <row r="799" customFormat="false" ht="12.75" hidden="false" customHeight="false" outlineLevel="0" collapsed="false">
      <c r="B799" s="49"/>
    </row>
    <row r="800" customFormat="false" ht="12.75" hidden="false" customHeight="false" outlineLevel="0" collapsed="false">
      <c r="B800" s="49"/>
    </row>
    <row r="801" customFormat="false" ht="12.75" hidden="false" customHeight="false" outlineLevel="0" collapsed="false">
      <c r="B801" s="49"/>
    </row>
    <row r="802" customFormat="false" ht="12.75" hidden="false" customHeight="false" outlineLevel="0" collapsed="false">
      <c r="B802" s="49"/>
    </row>
    <row r="803" customFormat="false" ht="12.75" hidden="false" customHeight="false" outlineLevel="0" collapsed="false">
      <c r="B803" s="49"/>
    </row>
    <row r="804" customFormat="false" ht="12.75" hidden="false" customHeight="false" outlineLevel="0" collapsed="false">
      <c r="B804" s="49"/>
    </row>
    <row r="805" customFormat="false" ht="12.75" hidden="false" customHeight="false" outlineLevel="0" collapsed="false">
      <c r="B805" s="49"/>
    </row>
    <row r="806" customFormat="false" ht="12.75" hidden="false" customHeight="false" outlineLevel="0" collapsed="false">
      <c r="B806" s="49"/>
    </row>
    <row r="807" customFormat="false" ht="12.75" hidden="false" customHeight="false" outlineLevel="0" collapsed="false">
      <c r="B807" s="49"/>
    </row>
    <row r="808" customFormat="false" ht="12.75" hidden="false" customHeight="false" outlineLevel="0" collapsed="false">
      <c r="B808" s="49"/>
    </row>
    <row r="809" customFormat="false" ht="12.75" hidden="false" customHeight="false" outlineLevel="0" collapsed="false">
      <c r="B809" s="49"/>
    </row>
    <row r="810" customFormat="false" ht="12.75" hidden="false" customHeight="false" outlineLevel="0" collapsed="false">
      <c r="B810" s="49"/>
    </row>
    <row r="811" customFormat="false" ht="12.75" hidden="false" customHeight="false" outlineLevel="0" collapsed="false">
      <c r="B811" s="49"/>
    </row>
    <row r="812" customFormat="false" ht="12.75" hidden="false" customHeight="false" outlineLevel="0" collapsed="false">
      <c r="B812" s="49"/>
    </row>
    <row r="813" customFormat="false" ht="12.75" hidden="false" customHeight="false" outlineLevel="0" collapsed="false">
      <c r="B813" s="49"/>
    </row>
    <row r="814" customFormat="false" ht="12.75" hidden="false" customHeight="false" outlineLevel="0" collapsed="false">
      <c r="B814" s="49"/>
    </row>
    <row r="815" customFormat="false" ht="12.75" hidden="false" customHeight="false" outlineLevel="0" collapsed="false">
      <c r="B815" s="49"/>
    </row>
    <row r="816" customFormat="false" ht="12.75" hidden="false" customHeight="false" outlineLevel="0" collapsed="false">
      <c r="B816" s="49"/>
    </row>
    <row r="817" customFormat="false" ht="12.75" hidden="false" customHeight="false" outlineLevel="0" collapsed="false">
      <c r="B817" s="49"/>
    </row>
    <row r="818" customFormat="false" ht="12.75" hidden="false" customHeight="false" outlineLevel="0" collapsed="false">
      <c r="B818" s="49"/>
    </row>
    <row r="819" customFormat="false" ht="12.75" hidden="false" customHeight="false" outlineLevel="0" collapsed="false">
      <c r="B819" s="49"/>
    </row>
    <row r="820" customFormat="false" ht="12.75" hidden="false" customHeight="false" outlineLevel="0" collapsed="false">
      <c r="B820" s="49"/>
    </row>
    <row r="821" customFormat="false" ht="12.75" hidden="false" customHeight="false" outlineLevel="0" collapsed="false">
      <c r="B821" s="49"/>
    </row>
    <row r="822" customFormat="false" ht="12.75" hidden="false" customHeight="false" outlineLevel="0" collapsed="false">
      <c r="B822" s="49"/>
    </row>
    <row r="823" customFormat="false" ht="12.75" hidden="false" customHeight="false" outlineLevel="0" collapsed="false">
      <c r="B823" s="49"/>
    </row>
    <row r="824" customFormat="false" ht="12.75" hidden="false" customHeight="false" outlineLevel="0" collapsed="false">
      <c r="B824" s="49"/>
    </row>
    <row r="825" customFormat="false" ht="12.75" hidden="false" customHeight="false" outlineLevel="0" collapsed="false">
      <c r="B825" s="49"/>
    </row>
    <row r="826" customFormat="false" ht="12.75" hidden="false" customHeight="false" outlineLevel="0" collapsed="false">
      <c r="B826" s="49"/>
    </row>
    <row r="827" customFormat="false" ht="12.75" hidden="false" customHeight="false" outlineLevel="0" collapsed="false">
      <c r="B827" s="49"/>
    </row>
    <row r="828" customFormat="false" ht="12.75" hidden="false" customHeight="false" outlineLevel="0" collapsed="false">
      <c r="B828" s="49"/>
    </row>
    <row r="829" customFormat="false" ht="12.75" hidden="false" customHeight="false" outlineLevel="0" collapsed="false">
      <c r="B829" s="49"/>
    </row>
    <row r="830" customFormat="false" ht="12.75" hidden="false" customHeight="false" outlineLevel="0" collapsed="false">
      <c r="B830" s="49"/>
    </row>
    <row r="831" customFormat="false" ht="12.75" hidden="false" customHeight="false" outlineLevel="0" collapsed="false">
      <c r="B831" s="49"/>
    </row>
    <row r="832" customFormat="false" ht="12.75" hidden="false" customHeight="false" outlineLevel="0" collapsed="false">
      <c r="B832" s="49"/>
    </row>
    <row r="833" customFormat="false" ht="12.75" hidden="false" customHeight="false" outlineLevel="0" collapsed="false">
      <c r="B833" s="49"/>
    </row>
    <row r="834" customFormat="false" ht="12.75" hidden="false" customHeight="false" outlineLevel="0" collapsed="false">
      <c r="B834" s="49"/>
    </row>
    <row r="835" customFormat="false" ht="12.75" hidden="false" customHeight="false" outlineLevel="0" collapsed="false">
      <c r="B835" s="49"/>
    </row>
    <row r="836" customFormat="false" ht="12.75" hidden="false" customHeight="false" outlineLevel="0" collapsed="false">
      <c r="B836" s="49"/>
    </row>
    <row r="837" customFormat="false" ht="12.75" hidden="false" customHeight="false" outlineLevel="0" collapsed="false">
      <c r="B837" s="49"/>
    </row>
    <row r="838" customFormat="false" ht="12.75" hidden="false" customHeight="false" outlineLevel="0" collapsed="false">
      <c r="B838" s="49"/>
    </row>
    <row r="839" customFormat="false" ht="12.75" hidden="false" customHeight="false" outlineLevel="0" collapsed="false">
      <c r="B839" s="49"/>
    </row>
    <row r="840" customFormat="false" ht="12.75" hidden="false" customHeight="false" outlineLevel="0" collapsed="false">
      <c r="B840" s="49"/>
    </row>
    <row r="841" customFormat="false" ht="12.75" hidden="false" customHeight="false" outlineLevel="0" collapsed="false">
      <c r="B841" s="49"/>
    </row>
    <row r="842" customFormat="false" ht="12.75" hidden="false" customHeight="false" outlineLevel="0" collapsed="false">
      <c r="B842" s="49"/>
    </row>
    <row r="843" customFormat="false" ht="12.75" hidden="false" customHeight="false" outlineLevel="0" collapsed="false">
      <c r="B843" s="49"/>
    </row>
    <row r="844" customFormat="false" ht="12.75" hidden="false" customHeight="false" outlineLevel="0" collapsed="false">
      <c r="B844" s="49"/>
    </row>
    <row r="845" customFormat="false" ht="12.75" hidden="false" customHeight="false" outlineLevel="0" collapsed="false">
      <c r="B845" s="49"/>
    </row>
    <row r="846" customFormat="false" ht="12.75" hidden="false" customHeight="false" outlineLevel="0" collapsed="false">
      <c r="B846" s="49"/>
    </row>
    <row r="847" customFormat="false" ht="12.75" hidden="false" customHeight="false" outlineLevel="0" collapsed="false">
      <c r="B847" s="49"/>
    </row>
    <row r="848" customFormat="false" ht="12.75" hidden="false" customHeight="false" outlineLevel="0" collapsed="false">
      <c r="B848" s="49"/>
    </row>
    <row r="849" customFormat="false" ht="12.75" hidden="false" customHeight="false" outlineLevel="0" collapsed="false">
      <c r="B849" s="49"/>
    </row>
    <row r="850" customFormat="false" ht="12.75" hidden="false" customHeight="false" outlineLevel="0" collapsed="false">
      <c r="B850" s="49"/>
    </row>
    <row r="851" customFormat="false" ht="12.75" hidden="false" customHeight="false" outlineLevel="0" collapsed="false">
      <c r="B851" s="49"/>
    </row>
    <row r="852" customFormat="false" ht="12.75" hidden="false" customHeight="false" outlineLevel="0" collapsed="false">
      <c r="B852" s="49"/>
    </row>
    <row r="853" customFormat="false" ht="12.75" hidden="false" customHeight="false" outlineLevel="0" collapsed="false">
      <c r="B853" s="49"/>
    </row>
    <row r="854" customFormat="false" ht="12.75" hidden="false" customHeight="false" outlineLevel="0" collapsed="false">
      <c r="B854" s="49"/>
    </row>
    <row r="855" customFormat="false" ht="12.75" hidden="false" customHeight="false" outlineLevel="0" collapsed="false">
      <c r="B855" s="49"/>
    </row>
    <row r="856" customFormat="false" ht="12.75" hidden="false" customHeight="false" outlineLevel="0" collapsed="false">
      <c r="B856" s="49"/>
    </row>
    <row r="857" customFormat="false" ht="12.75" hidden="false" customHeight="false" outlineLevel="0" collapsed="false">
      <c r="B857" s="49"/>
    </row>
    <row r="858" customFormat="false" ht="12.75" hidden="false" customHeight="false" outlineLevel="0" collapsed="false">
      <c r="B858" s="49"/>
    </row>
    <row r="859" customFormat="false" ht="12.75" hidden="false" customHeight="false" outlineLevel="0" collapsed="false">
      <c r="B859" s="49"/>
    </row>
    <row r="860" customFormat="false" ht="12.75" hidden="false" customHeight="false" outlineLevel="0" collapsed="false">
      <c r="B860" s="49"/>
    </row>
    <row r="861" customFormat="false" ht="12.75" hidden="false" customHeight="false" outlineLevel="0" collapsed="false">
      <c r="B861" s="49"/>
    </row>
    <row r="862" customFormat="false" ht="12.75" hidden="false" customHeight="false" outlineLevel="0" collapsed="false">
      <c r="B862" s="49"/>
    </row>
    <row r="863" customFormat="false" ht="12.75" hidden="false" customHeight="false" outlineLevel="0" collapsed="false">
      <c r="B863" s="49"/>
    </row>
    <row r="864" customFormat="false" ht="12.75" hidden="false" customHeight="false" outlineLevel="0" collapsed="false">
      <c r="B864" s="49"/>
    </row>
    <row r="865" customFormat="false" ht="12.75" hidden="false" customHeight="false" outlineLevel="0" collapsed="false">
      <c r="B865" s="49"/>
    </row>
    <row r="866" customFormat="false" ht="12.75" hidden="false" customHeight="false" outlineLevel="0" collapsed="false">
      <c r="B866" s="49"/>
    </row>
    <row r="867" customFormat="false" ht="12.75" hidden="false" customHeight="false" outlineLevel="0" collapsed="false">
      <c r="B867" s="49"/>
    </row>
    <row r="868" customFormat="false" ht="12.75" hidden="false" customHeight="false" outlineLevel="0" collapsed="false">
      <c r="B868" s="49"/>
    </row>
    <row r="869" customFormat="false" ht="12.75" hidden="false" customHeight="false" outlineLevel="0" collapsed="false">
      <c r="B869" s="49"/>
    </row>
    <row r="870" customFormat="false" ht="12.75" hidden="false" customHeight="false" outlineLevel="0" collapsed="false">
      <c r="B870" s="49"/>
    </row>
    <row r="871" customFormat="false" ht="12.75" hidden="false" customHeight="false" outlineLevel="0" collapsed="false">
      <c r="B871" s="49"/>
    </row>
    <row r="872" customFormat="false" ht="12.75" hidden="false" customHeight="false" outlineLevel="0" collapsed="false">
      <c r="B872" s="49"/>
    </row>
    <row r="873" customFormat="false" ht="12.75" hidden="false" customHeight="false" outlineLevel="0" collapsed="false">
      <c r="B873" s="49"/>
    </row>
    <row r="874" customFormat="false" ht="12.75" hidden="false" customHeight="false" outlineLevel="0" collapsed="false">
      <c r="B874" s="49"/>
    </row>
    <row r="875" customFormat="false" ht="12.75" hidden="false" customHeight="false" outlineLevel="0" collapsed="false">
      <c r="B875" s="49"/>
    </row>
    <row r="876" customFormat="false" ht="12.75" hidden="false" customHeight="false" outlineLevel="0" collapsed="false">
      <c r="B876" s="49"/>
    </row>
    <row r="877" customFormat="false" ht="12.75" hidden="false" customHeight="false" outlineLevel="0" collapsed="false">
      <c r="B877" s="49"/>
    </row>
    <row r="878" customFormat="false" ht="12.75" hidden="false" customHeight="false" outlineLevel="0" collapsed="false">
      <c r="B878" s="49"/>
    </row>
    <row r="879" customFormat="false" ht="12.75" hidden="false" customHeight="false" outlineLevel="0" collapsed="false">
      <c r="B879" s="49"/>
    </row>
    <row r="880" customFormat="false" ht="12.75" hidden="false" customHeight="false" outlineLevel="0" collapsed="false">
      <c r="B880" s="49"/>
    </row>
    <row r="881" customFormat="false" ht="12.75" hidden="false" customHeight="false" outlineLevel="0" collapsed="false">
      <c r="B881" s="49"/>
    </row>
    <row r="882" customFormat="false" ht="12.75" hidden="false" customHeight="false" outlineLevel="0" collapsed="false">
      <c r="B882" s="49"/>
    </row>
    <row r="883" customFormat="false" ht="12.75" hidden="false" customHeight="false" outlineLevel="0" collapsed="false">
      <c r="B883" s="49"/>
    </row>
    <row r="884" customFormat="false" ht="12.75" hidden="false" customHeight="false" outlineLevel="0" collapsed="false">
      <c r="B884" s="49"/>
    </row>
    <row r="885" customFormat="false" ht="12.75" hidden="false" customHeight="false" outlineLevel="0" collapsed="false">
      <c r="B885" s="49"/>
    </row>
    <row r="886" customFormat="false" ht="12.75" hidden="false" customHeight="false" outlineLevel="0" collapsed="false">
      <c r="B886" s="49"/>
    </row>
    <row r="887" customFormat="false" ht="12.75" hidden="false" customHeight="false" outlineLevel="0" collapsed="false">
      <c r="B887" s="49"/>
    </row>
    <row r="888" customFormat="false" ht="12.75" hidden="false" customHeight="false" outlineLevel="0" collapsed="false">
      <c r="B888" s="49"/>
    </row>
    <row r="889" customFormat="false" ht="12.75" hidden="false" customHeight="false" outlineLevel="0" collapsed="false">
      <c r="B889" s="49"/>
    </row>
    <row r="890" customFormat="false" ht="12.75" hidden="false" customHeight="false" outlineLevel="0" collapsed="false">
      <c r="B890" s="49"/>
    </row>
    <row r="891" customFormat="false" ht="12.75" hidden="false" customHeight="false" outlineLevel="0" collapsed="false">
      <c r="B891" s="49"/>
    </row>
    <row r="892" customFormat="false" ht="12.75" hidden="false" customHeight="false" outlineLevel="0" collapsed="false">
      <c r="B892" s="49"/>
    </row>
    <row r="893" customFormat="false" ht="12.75" hidden="false" customHeight="false" outlineLevel="0" collapsed="false">
      <c r="B893" s="49"/>
    </row>
    <row r="894" customFormat="false" ht="12.75" hidden="false" customHeight="false" outlineLevel="0" collapsed="false">
      <c r="B894" s="49"/>
    </row>
    <row r="895" customFormat="false" ht="12.75" hidden="false" customHeight="false" outlineLevel="0" collapsed="false">
      <c r="B895" s="49"/>
    </row>
    <row r="896" customFormat="false" ht="12.75" hidden="false" customHeight="false" outlineLevel="0" collapsed="false">
      <c r="B896" s="49"/>
    </row>
    <row r="897" customFormat="false" ht="12.75" hidden="false" customHeight="false" outlineLevel="0" collapsed="false">
      <c r="B897" s="49"/>
    </row>
    <row r="898" customFormat="false" ht="12.75" hidden="false" customHeight="false" outlineLevel="0" collapsed="false">
      <c r="B898" s="49"/>
    </row>
    <row r="899" customFormat="false" ht="12.75" hidden="false" customHeight="false" outlineLevel="0" collapsed="false">
      <c r="B899" s="49"/>
    </row>
    <row r="900" customFormat="false" ht="12.75" hidden="false" customHeight="false" outlineLevel="0" collapsed="false">
      <c r="B900" s="49"/>
    </row>
    <row r="901" customFormat="false" ht="12.75" hidden="false" customHeight="false" outlineLevel="0" collapsed="false">
      <c r="B901" s="49"/>
    </row>
    <row r="902" customFormat="false" ht="12.75" hidden="false" customHeight="false" outlineLevel="0" collapsed="false">
      <c r="B902" s="49"/>
    </row>
    <row r="903" customFormat="false" ht="12.75" hidden="false" customHeight="false" outlineLevel="0" collapsed="false">
      <c r="B903" s="49"/>
    </row>
    <row r="904" customFormat="false" ht="12.75" hidden="false" customHeight="false" outlineLevel="0" collapsed="false">
      <c r="B904" s="49"/>
    </row>
    <row r="905" customFormat="false" ht="12.75" hidden="false" customHeight="false" outlineLevel="0" collapsed="false">
      <c r="B905" s="49"/>
    </row>
    <row r="906" customFormat="false" ht="12.75" hidden="false" customHeight="false" outlineLevel="0" collapsed="false">
      <c r="B906" s="49"/>
    </row>
    <row r="907" customFormat="false" ht="12.75" hidden="false" customHeight="false" outlineLevel="0" collapsed="false">
      <c r="B907" s="49"/>
    </row>
    <row r="908" customFormat="false" ht="12.75" hidden="false" customHeight="false" outlineLevel="0" collapsed="false">
      <c r="B908" s="49"/>
    </row>
    <row r="909" customFormat="false" ht="12.75" hidden="false" customHeight="false" outlineLevel="0" collapsed="false">
      <c r="B909" s="49"/>
    </row>
    <row r="910" customFormat="false" ht="12.75" hidden="false" customHeight="false" outlineLevel="0" collapsed="false">
      <c r="B910" s="49"/>
    </row>
    <row r="911" customFormat="false" ht="12.75" hidden="false" customHeight="false" outlineLevel="0" collapsed="false">
      <c r="B911" s="49"/>
    </row>
    <row r="912" customFormat="false" ht="12.75" hidden="false" customHeight="false" outlineLevel="0" collapsed="false">
      <c r="B912" s="49"/>
    </row>
    <row r="913" customFormat="false" ht="12.75" hidden="false" customHeight="false" outlineLevel="0" collapsed="false">
      <c r="B913" s="49"/>
    </row>
    <row r="914" customFormat="false" ht="12.75" hidden="false" customHeight="false" outlineLevel="0" collapsed="false">
      <c r="B914" s="49"/>
    </row>
    <row r="915" customFormat="false" ht="12.75" hidden="false" customHeight="false" outlineLevel="0" collapsed="false">
      <c r="B915" s="49"/>
    </row>
    <row r="916" customFormat="false" ht="12.75" hidden="false" customHeight="false" outlineLevel="0" collapsed="false">
      <c r="B916" s="49"/>
    </row>
    <row r="917" customFormat="false" ht="12.75" hidden="false" customHeight="false" outlineLevel="0" collapsed="false">
      <c r="B917" s="49"/>
    </row>
    <row r="918" customFormat="false" ht="12.75" hidden="false" customHeight="false" outlineLevel="0" collapsed="false">
      <c r="B918" s="49"/>
    </row>
    <row r="919" customFormat="false" ht="12.75" hidden="false" customHeight="false" outlineLevel="0" collapsed="false">
      <c r="B919" s="49"/>
    </row>
    <row r="920" customFormat="false" ht="12.75" hidden="false" customHeight="false" outlineLevel="0" collapsed="false">
      <c r="B920" s="49"/>
    </row>
    <row r="921" customFormat="false" ht="12.75" hidden="false" customHeight="false" outlineLevel="0" collapsed="false">
      <c r="B921" s="49"/>
    </row>
    <row r="922" customFormat="false" ht="12.75" hidden="false" customHeight="false" outlineLevel="0" collapsed="false">
      <c r="B922" s="49"/>
    </row>
    <row r="923" customFormat="false" ht="12.75" hidden="false" customHeight="false" outlineLevel="0" collapsed="false">
      <c r="B923" s="49"/>
    </row>
    <row r="924" customFormat="false" ht="12.75" hidden="false" customHeight="false" outlineLevel="0" collapsed="false">
      <c r="B924" s="49"/>
    </row>
    <row r="925" customFormat="false" ht="12.75" hidden="false" customHeight="false" outlineLevel="0" collapsed="false">
      <c r="B925" s="49"/>
    </row>
    <row r="926" customFormat="false" ht="12.75" hidden="false" customHeight="false" outlineLevel="0" collapsed="false">
      <c r="B926" s="49"/>
    </row>
    <row r="927" customFormat="false" ht="12.75" hidden="false" customHeight="false" outlineLevel="0" collapsed="false">
      <c r="B927" s="49"/>
    </row>
    <row r="928" customFormat="false" ht="12.75" hidden="false" customHeight="false" outlineLevel="0" collapsed="false">
      <c r="B928" s="49"/>
    </row>
    <row r="929" customFormat="false" ht="12.75" hidden="false" customHeight="false" outlineLevel="0" collapsed="false">
      <c r="B929" s="49"/>
    </row>
    <row r="930" customFormat="false" ht="12.75" hidden="false" customHeight="false" outlineLevel="0" collapsed="false">
      <c r="B930" s="49"/>
    </row>
    <row r="931" customFormat="false" ht="12.75" hidden="false" customHeight="false" outlineLevel="0" collapsed="false">
      <c r="B931" s="49"/>
    </row>
    <row r="932" customFormat="false" ht="12.75" hidden="false" customHeight="false" outlineLevel="0" collapsed="false">
      <c r="B932" s="49"/>
    </row>
    <row r="933" customFormat="false" ht="12.75" hidden="false" customHeight="false" outlineLevel="0" collapsed="false">
      <c r="B933" s="49"/>
    </row>
    <row r="934" customFormat="false" ht="12.75" hidden="false" customHeight="false" outlineLevel="0" collapsed="false">
      <c r="B934" s="49"/>
    </row>
    <row r="935" customFormat="false" ht="12.75" hidden="false" customHeight="false" outlineLevel="0" collapsed="false">
      <c r="B935" s="49"/>
    </row>
    <row r="936" customFormat="false" ht="12.75" hidden="false" customHeight="false" outlineLevel="0" collapsed="false">
      <c r="B936" s="49"/>
    </row>
    <row r="937" customFormat="false" ht="12.75" hidden="false" customHeight="false" outlineLevel="0" collapsed="false">
      <c r="B937" s="49"/>
    </row>
    <row r="938" customFormat="false" ht="12.75" hidden="false" customHeight="false" outlineLevel="0" collapsed="false">
      <c r="B938" s="49"/>
    </row>
    <row r="939" customFormat="false" ht="12.75" hidden="false" customHeight="false" outlineLevel="0" collapsed="false">
      <c r="B939" s="49"/>
    </row>
    <row r="940" customFormat="false" ht="12.75" hidden="false" customHeight="false" outlineLevel="0" collapsed="false">
      <c r="B940" s="49"/>
    </row>
    <row r="941" customFormat="false" ht="12.75" hidden="false" customHeight="false" outlineLevel="0" collapsed="false">
      <c r="B941" s="49"/>
    </row>
    <row r="942" customFormat="false" ht="12.75" hidden="false" customHeight="false" outlineLevel="0" collapsed="false">
      <c r="B942" s="49"/>
    </row>
    <row r="943" customFormat="false" ht="12.75" hidden="false" customHeight="false" outlineLevel="0" collapsed="false">
      <c r="B943" s="49"/>
    </row>
    <row r="944" customFormat="false" ht="12.75" hidden="false" customHeight="false" outlineLevel="0" collapsed="false">
      <c r="B944" s="49"/>
    </row>
    <row r="945" customFormat="false" ht="12.75" hidden="false" customHeight="false" outlineLevel="0" collapsed="false">
      <c r="B945" s="49"/>
    </row>
    <row r="946" customFormat="false" ht="12.75" hidden="false" customHeight="false" outlineLevel="0" collapsed="false">
      <c r="B946" s="49"/>
    </row>
    <row r="947" customFormat="false" ht="12.75" hidden="false" customHeight="false" outlineLevel="0" collapsed="false">
      <c r="B947" s="49"/>
    </row>
    <row r="948" customFormat="false" ht="12.75" hidden="false" customHeight="false" outlineLevel="0" collapsed="false">
      <c r="B948" s="49"/>
    </row>
    <row r="949" customFormat="false" ht="12.75" hidden="false" customHeight="false" outlineLevel="0" collapsed="false">
      <c r="B949" s="49"/>
    </row>
    <row r="950" customFormat="false" ht="12.75" hidden="false" customHeight="false" outlineLevel="0" collapsed="false">
      <c r="B950" s="49"/>
    </row>
    <row r="951" customFormat="false" ht="12.75" hidden="false" customHeight="false" outlineLevel="0" collapsed="false">
      <c r="B951" s="49"/>
    </row>
    <row r="952" customFormat="false" ht="12.75" hidden="false" customHeight="false" outlineLevel="0" collapsed="false">
      <c r="B952" s="49"/>
    </row>
    <row r="953" customFormat="false" ht="12.75" hidden="false" customHeight="false" outlineLevel="0" collapsed="false">
      <c r="B953" s="49"/>
    </row>
    <row r="954" customFormat="false" ht="12.75" hidden="false" customHeight="false" outlineLevel="0" collapsed="false">
      <c r="B954" s="49"/>
    </row>
    <row r="955" customFormat="false" ht="12.75" hidden="false" customHeight="false" outlineLevel="0" collapsed="false">
      <c r="B955" s="49"/>
    </row>
    <row r="956" customFormat="false" ht="12.75" hidden="false" customHeight="false" outlineLevel="0" collapsed="false">
      <c r="B956" s="49"/>
    </row>
    <row r="957" customFormat="false" ht="12.75" hidden="false" customHeight="false" outlineLevel="0" collapsed="false">
      <c r="B957" s="49"/>
    </row>
    <row r="958" customFormat="false" ht="12.75" hidden="false" customHeight="false" outlineLevel="0" collapsed="false">
      <c r="B958" s="49"/>
    </row>
    <row r="959" customFormat="false" ht="12.75" hidden="false" customHeight="false" outlineLevel="0" collapsed="false">
      <c r="B959" s="49"/>
    </row>
    <row r="960" customFormat="false" ht="12.75" hidden="false" customHeight="false" outlineLevel="0" collapsed="false">
      <c r="B960" s="49"/>
    </row>
    <row r="961" customFormat="false" ht="12.75" hidden="false" customHeight="false" outlineLevel="0" collapsed="false">
      <c r="B961" s="49"/>
    </row>
    <row r="962" customFormat="false" ht="12.75" hidden="false" customHeight="false" outlineLevel="0" collapsed="false">
      <c r="B962" s="49"/>
    </row>
    <row r="963" customFormat="false" ht="12.75" hidden="false" customHeight="false" outlineLevel="0" collapsed="false">
      <c r="B963" s="49"/>
    </row>
    <row r="964" customFormat="false" ht="12.75" hidden="false" customHeight="false" outlineLevel="0" collapsed="false">
      <c r="B964" s="49"/>
    </row>
    <row r="965" customFormat="false" ht="12.75" hidden="false" customHeight="false" outlineLevel="0" collapsed="false">
      <c r="B965" s="49"/>
    </row>
    <row r="966" customFormat="false" ht="12.75" hidden="false" customHeight="false" outlineLevel="0" collapsed="false">
      <c r="B966" s="49"/>
    </row>
    <row r="967" customFormat="false" ht="12.75" hidden="false" customHeight="false" outlineLevel="0" collapsed="false">
      <c r="B967" s="49"/>
    </row>
    <row r="968" customFormat="false" ht="12.75" hidden="false" customHeight="false" outlineLevel="0" collapsed="false">
      <c r="B968" s="49"/>
    </row>
    <row r="969" customFormat="false" ht="12.75" hidden="false" customHeight="false" outlineLevel="0" collapsed="false">
      <c r="B969" s="49"/>
    </row>
    <row r="970" customFormat="false" ht="12.75" hidden="false" customHeight="false" outlineLevel="0" collapsed="false">
      <c r="B970" s="49"/>
    </row>
    <row r="971" customFormat="false" ht="12.75" hidden="false" customHeight="false" outlineLevel="0" collapsed="false">
      <c r="B971" s="49"/>
    </row>
    <row r="972" customFormat="false" ht="12.75" hidden="false" customHeight="false" outlineLevel="0" collapsed="false">
      <c r="B972" s="49"/>
    </row>
    <row r="973" customFormat="false" ht="12.75" hidden="false" customHeight="false" outlineLevel="0" collapsed="false">
      <c r="B973" s="49"/>
    </row>
    <row r="974" customFormat="false" ht="12.75" hidden="false" customHeight="false" outlineLevel="0" collapsed="false">
      <c r="B974" s="49"/>
    </row>
    <row r="975" customFormat="false" ht="12.75" hidden="false" customHeight="false" outlineLevel="0" collapsed="false">
      <c r="B975" s="49"/>
    </row>
    <row r="976" customFormat="false" ht="12.75" hidden="false" customHeight="false" outlineLevel="0" collapsed="false">
      <c r="B976" s="49"/>
    </row>
    <row r="977" customFormat="false" ht="12.75" hidden="false" customHeight="false" outlineLevel="0" collapsed="false">
      <c r="B977" s="49"/>
    </row>
    <row r="978" customFormat="false" ht="12.75" hidden="false" customHeight="false" outlineLevel="0" collapsed="false">
      <c r="B978" s="49"/>
    </row>
    <row r="979" customFormat="false" ht="12.75" hidden="false" customHeight="false" outlineLevel="0" collapsed="false">
      <c r="B979" s="49"/>
    </row>
    <row r="980" customFormat="false" ht="12.75" hidden="false" customHeight="false" outlineLevel="0" collapsed="false">
      <c r="B980" s="49"/>
    </row>
    <row r="981" customFormat="false" ht="12.75" hidden="false" customHeight="false" outlineLevel="0" collapsed="false">
      <c r="B981" s="49"/>
    </row>
    <row r="982" customFormat="false" ht="12.75" hidden="false" customHeight="false" outlineLevel="0" collapsed="false">
      <c r="B982" s="49"/>
    </row>
    <row r="983" customFormat="false" ht="12.75" hidden="false" customHeight="false" outlineLevel="0" collapsed="false">
      <c r="B983" s="49"/>
    </row>
    <row r="984" customFormat="false" ht="12.75" hidden="false" customHeight="false" outlineLevel="0" collapsed="false">
      <c r="B984" s="49"/>
    </row>
    <row r="985" customFormat="false" ht="12.75" hidden="false" customHeight="false" outlineLevel="0" collapsed="false">
      <c r="B985" s="49"/>
    </row>
    <row r="986" customFormat="false" ht="12.75" hidden="false" customHeight="false" outlineLevel="0" collapsed="false">
      <c r="B986" s="49"/>
    </row>
    <row r="987" customFormat="false" ht="12.75" hidden="false" customHeight="false" outlineLevel="0" collapsed="false">
      <c r="B987" s="49"/>
    </row>
    <row r="988" customFormat="false" ht="12.75" hidden="false" customHeight="false" outlineLevel="0" collapsed="false">
      <c r="B988" s="49"/>
    </row>
    <row r="989" customFormat="false" ht="12.75" hidden="false" customHeight="false" outlineLevel="0" collapsed="false">
      <c r="B989" s="49"/>
    </row>
    <row r="990" customFormat="false" ht="12.75" hidden="false" customHeight="false" outlineLevel="0" collapsed="false">
      <c r="B990" s="49"/>
    </row>
    <row r="991" customFormat="false" ht="12.75" hidden="false" customHeight="false" outlineLevel="0" collapsed="false">
      <c r="B991" s="49"/>
    </row>
    <row r="992" customFormat="false" ht="12.75" hidden="false" customHeight="false" outlineLevel="0" collapsed="false">
      <c r="B992" s="49"/>
    </row>
    <row r="993" customFormat="false" ht="12.75" hidden="false" customHeight="false" outlineLevel="0" collapsed="false">
      <c r="B993" s="49"/>
    </row>
    <row r="994" customFormat="false" ht="12.75" hidden="false" customHeight="false" outlineLevel="0" collapsed="false">
      <c r="B994" s="49"/>
    </row>
    <row r="995" customFormat="false" ht="12.75" hidden="false" customHeight="false" outlineLevel="0" collapsed="false">
      <c r="B995" s="49"/>
    </row>
    <row r="996" customFormat="false" ht="12.75" hidden="false" customHeight="false" outlineLevel="0" collapsed="false">
      <c r="B996" s="49"/>
    </row>
    <row r="997" customFormat="false" ht="12.75" hidden="false" customHeight="false" outlineLevel="0" collapsed="false">
      <c r="B997" s="49"/>
    </row>
    <row r="998" customFormat="false" ht="12.75" hidden="false" customHeight="false" outlineLevel="0" collapsed="false">
      <c r="B998" s="49"/>
    </row>
    <row r="999" customFormat="false" ht="12.75" hidden="false" customHeight="false" outlineLevel="0" collapsed="false">
      <c r="B999" s="49"/>
    </row>
    <row r="1000" customFormat="false" ht="12.75" hidden="false" customHeight="false" outlineLevel="0" collapsed="false">
      <c r="B1000" s="49"/>
    </row>
    <row r="1001" customFormat="false" ht="12.75" hidden="false" customHeight="false" outlineLevel="0" collapsed="false">
      <c r="B1001" s="49"/>
    </row>
    <row r="1002" customFormat="false" ht="12.75" hidden="false" customHeight="false" outlineLevel="0" collapsed="false">
      <c r="B1002" s="49"/>
    </row>
    <row r="1003" customFormat="false" ht="12.75" hidden="false" customHeight="false" outlineLevel="0" collapsed="false">
      <c r="B1003" s="49"/>
    </row>
    <row r="1004" customFormat="false" ht="12.75" hidden="false" customHeight="false" outlineLevel="0" collapsed="false">
      <c r="B1004" s="49"/>
    </row>
    <row r="1005" customFormat="false" ht="12.75" hidden="false" customHeight="false" outlineLevel="0" collapsed="false">
      <c r="B1005" s="49"/>
    </row>
    <row r="1006" customFormat="false" ht="12.75" hidden="false" customHeight="false" outlineLevel="0" collapsed="false">
      <c r="B1006" s="49"/>
    </row>
    <row r="1007" customFormat="false" ht="12.75" hidden="false" customHeight="false" outlineLevel="0" collapsed="false">
      <c r="B1007" s="49"/>
    </row>
    <row r="1008" customFormat="false" ht="12.75" hidden="false" customHeight="false" outlineLevel="0" collapsed="false">
      <c r="B1008" s="49"/>
    </row>
    <row r="1009" customFormat="false" ht="12.75" hidden="false" customHeight="false" outlineLevel="0" collapsed="false">
      <c r="B1009" s="49"/>
    </row>
    <row r="1010" customFormat="false" ht="12.75" hidden="false" customHeight="false" outlineLevel="0" collapsed="false">
      <c r="B1010" s="49"/>
    </row>
    <row r="1011" customFormat="false" ht="12.75" hidden="false" customHeight="false" outlineLevel="0" collapsed="false">
      <c r="B1011" s="49"/>
    </row>
    <row r="1012" customFormat="false" ht="12.75" hidden="false" customHeight="false" outlineLevel="0" collapsed="false">
      <c r="B1012" s="49"/>
    </row>
    <row r="1013" customFormat="false" ht="12.75" hidden="false" customHeight="false" outlineLevel="0" collapsed="false">
      <c r="B1013" s="49"/>
    </row>
    <row r="1014" customFormat="false" ht="12.75" hidden="false" customHeight="false" outlineLevel="0" collapsed="false">
      <c r="B1014" s="49"/>
    </row>
    <row r="1015" customFormat="false" ht="12.75" hidden="false" customHeight="false" outlineLevel="0" collapsed="false">
      <c r="B1015" s="49"/>
    </row>
    <row r="1016" customFormat="false" ht="12.75" hidden="false" customHeight="false" outlineLevel="0" collapsed="false">
      <c r="B1016" s="49"/>
    </row>
    <row r="1017" customFormat="false" ht="12.75" hidden="false" customHeight="false" outlineLevel="0" collapsed="false">
      <c r="B1017" s="49"/>
    </row>
    <row r="1018" customFormat="false" ht="12.75" hidden="false" customHeight="false" outlineLevel="0" collapsed="false">
      <c r="B1018" s="49"/>
    </row>
    <row r="1019" customFormat="false" ht="12.75" hidden="false" customHeight="false" outlineLevel="0" collapsed="false">
      <c r="B1019" s="49"/>
    </row>
    <row r="1020" customFormat="false" ht="12.75" hidden="false" customHeight="false" outlineLevel="0" collapsed="false">
      <c r="B1020" s="49"/>
    </row>
    <row r="1021" customFormat="false" ht="12.75" hidden="false" customHeight="false" outlineLevel="0" collapsed="false">
      <c r="B1021" s="49"/>
    </row>
    <row r="1022" customFormat="false" ht="12.75" hidden="false" customHeight="false" outlineLevel="0" collapsed="false">
      <c r="B1022" s="49"/>
    </row>
    <row r="1023" customFormat="false" ht="12.75" hidden="false" customHeight="false" outlineLevel="0" collapsed="false">
      <c r="B1023" s="49"/>
    </row>
    <row r="1024" customFormat="false" ht="12.75" hidden="false" customHeight="false" outlineLevel="0" collapsed="false">
      <c r="B1024" s="49"/>
    </row>
    <row r="1025" customFormat="false" ht="12.75" hidden="false" customHeight="false" outlineLevel="0" collapsed="false">
      <c r="B1025" s="49"/>
    </row>
    <row r="1026" customFormat="false" ht="12.75" hidden="false" customHeight="false" outlineLevel="0" collapsed="false">
      <c r="B1026" s="49"/>
    </row>
    <row r="1027" customFormat="false" ht="12.75" hidden="false" customHeight="false" outlineLevel="0" collapsed="false">
      <c r="B1027" s="49"/>
    </row>
    <row r="1028" customFormat="false" ht="12.75" hidden="false" customHeight="false" outlineLevel="0" collapsed="false">
      <c r="B1028" s="49"/>
    </row>
    <row r="1029" customFormat="false" ht="12.75" hidden="false" customHeight="false" outlineLevel="0" collapsed="false">
      <c r="B1029" s="49"/>
    </row>
    <row r="1030" customFormat="false" ht="12.75" hidden="false" customHeight="false" outlineLevel="0" collapsed="false">
      <c r="B1030" s="49"/>
    </row>
    <row r="1031" customFormat="false" ht="12.75" hidden="false" customHeight="false" outlineLevel="0" collapsed="false">
      <c r="B1031" s="49"/>
    </row>
    <row r="1032" customFormat="false" ht="12.75" hidden="false" customHeight="false" outlineLevel="0" collapsed="false">
      <c r="B1032" s="49"/>
    </row>
    <row r="1033" customFormat="false" ht="12.75" hidden="false" customHeight="false" outlineLevel="0" collapsed="false">
      <c r="B1033" s="49"/>
    </row>
    <row r="1034" customFormat="false" ht="12.75" hidden="false" customHeight="false" outlineLevel="0" collapsed="false">
      <c r="B1034" s="49"/>
    </row>
    <row r="1035" customFormat="false" ht="12.75" hidden="false" customHeight="false" outlineLevel="0" collapsed="false">
      <c r="B1035" s="49"/>
    </row>
    <row r="1036" customFormat="false" ht="12.75" hidden="false" customHeight="false" outlineLevel="0" collapsed="false">
      <c r="B1036" s="49"/>
    </row>
    <row r="1037" customFormat="false" ht="12.75" hidden="false" customHeight="false" outlineLevel="0" collapsed="false">
      <c r="B1037" s="49"/>
    </row>
    <row r="1038" customFormat="false" ht="12.75" hidden="false" customHeight="false" outlineLevel="0" collapsed="false">
      <c r="B1038" s="49"/>
    </row>
    <row r="1039" customFormat="false" ht="12.75" hidden="false" customHeight="false" outlineLevel="0" collapsed="false">
      <c r="B1039" s="49"/>
    </row>
    <row r="1040" customFormat="false" ht="12.75" hidden="false" customHeight="false" outlineLevel="0" collapsed="false">
      <c r="B1040" s="49"/>
    </row>
    <row r="1041" customFormat="false" ht="12.75" hidden="false" customHeight="false" outlineLevel="0" collapsed="false">
      <c r="B1041" s="49"/>
    </row>
    <row r="1042" customFormat="false" ht="12.75" hidden="false" customHeight="false" outlineLevel="0" collapsed="false">
      <c r="B1042" s="49"/>
    </row>
    <row r="1043" customFormat="false" ht="12.75" hidden="false" customHeight="false" outlineLevel="0" collapsed="false">
      <c r="B1043" s="49"/>
    </row>
    <row r="1044" customFormat="false" ht="12.75" hidden="false" customHeight="false" outlineLevel="0" collapsed="false">
      <c r="B1044" s="49"/>
    </row>
    <row r="1045" customFormat="false" ht="12.75" hidden="false" customHeight="false" outlineLevel="0" collapsed="false">
      <c r="B1045" s="49"/>
    </row>
    <row r="1046" customFormat="false" ht="12.75" hidden="false" customHeight="false" outlineLevel="0" collapsed="false">
      <c r="B1046" s="49"/>
    </row>
    <row r="1047" customFormat="false" ht="12.75" hidden="false" customHeight="false" outlineLevel="0" collapsed="false">
      <c r="B1047" s="49"/>
    </row>
    <row r="1048" customFormat="false" ht="12.75" hidden="false" customHeight="false" outlineLevel="0" collapsed="false">
      <c r="B1048" s="49"/>
    </row>
    <row r="1049" customFormat="false" ht="12.75" hidden="false" customHeight="false" outlineLevel="0" collapsed="false">
      <c r="B1049" s="49"/>
    </row>
    <row r="1050" customFormat="false" ht="12.75" hidden="false" customHeight="false" outlineLevel="0" collapsed="false">
      <c r="B1050" s="49"/>
    </row>
    <row r="1051" customFormat="false" ht="12.75" hidden="false" customHeight="false" outlineLevel="0" collapsed="false">
      <c r="B1051" s="49"/>
    </row>
    <row r="1052" customFormat="false" ht="12.75" hidden="false" customHeight="false" outlineLevel="0" collapsed="false">
      <c r="B1052" s="49"/>
    </row>
    <row r="1053" customFormat="false" ht="12.75" hidden="false" customHeight="false" outlineLevel="0" collapsed="false">
      <c r="B1053" s="49"/>
    </row>
    <row r="1054" customFormat="false" ht="12.75" hidden="false" customHeight="false" outlineLevel="0" collapsed="false">
      <c r="B1054" s="49"/>
    </row>
    <row r="1055" customFormat="false" ht="12.75" hidden="false" customHeight="false" outlineLevel="0" collapsed="false">
      <c r="B1055" s="49"/>
    </row>
    <row r="1056" customFormat="false" ht="12.75" hidden="false" customHeight="false" outlineLevel="0" collapsed="false">
      <c r="B1056" s="49"/>
    </row>
    <row r="1057" customFormat="false" ht="12.75" hidden="false" customHeight="false" outlineLevel="0" collapsed="false">
      <c r="B1057" s="49"/>
    </row>
    <row r="1058" customFormat="false" ht="12.75" hidden="false" customHeight="false" outlineLevel="0" collapsed="false">
      <c r="B1058" s="49"/>
    </row>
    <row r="1059" customFormat="false" ht="12.75" hidden="false" customHeight="false" outlineLevel="0" collapsed="false">
      <c r="B1059" s="49"/>
    </row>
    <row r="1060" customFormat="false" ht="12.75" hidden="false" customHeight="false" outlineLevel="0" collapsed="false">
      <c r="B1060" s="49"/>
    </row>
    <row r="1061" customFormat="false" ht="12.75" hidden="false" customHeight="false" outlineLevel="0" collapsed="false">
      <c r="B1061" s="49"/>
    </row>
    <row r="1062" customFormat="false" ht="12.75" hidden="false" customHeight="false" outlineLevel="0" collapsed="false">
      <c r="B1062" s="49"/>
    </row>
    <row r="1063" customFormat="false" ht="12.75" hidden="false" customHeight="false" outlineLevel="0" collapsed="false">
      <c r="B1063" s="49"/>
    </row>
    <row r="1064" customFormat="false" ht="12.75" hidden="false" customHeight="false" outlineLevel="0" collapsed="false">
      <c r="B1064" s="49"/>
    </row>
    <row r="1065" customFormat="false" ht="12.75" hidden="false" customHeight="false" outlineLevel="0" collapsed="false">
      <c r="B1065" s="49"/>
    </row>
    <row r="1066" customFormat="false" ht="12.75" hidden="false" customHeight="false" outlineLevel="0" collapsed="false">
      <c r="B1066" s="49"/>
    </row>
    <row r="1067" customFormat="false" ht="12.75" hidden="false" customHeight="false" outlineLevel="0" collapsed="false">
      <c r="B1067" s="49"/>
    </row>
    <row r="1068" customFormat="false" ht="12.75" hidden="false" customHeight="false" outlineLevel="0" collapsed="false">
      <c r="B1068" s="49"/>
    </row>
    <row r="1069" customFormat="false" ht="12.75" hidden="false" customHeight="false" outlineLevel="0" collapsed="false">
      <c r="B1069" s="49"/>
    </row>
    <row r="1070" customFormat="false" ht="12.75" hidden="false" customHeight="false" outlineLevel="0" collapsed="false">
      <c r="B1070" s="49"/>
    </row>
    <row r="1071" customFormat="false" ht="12.75" hidden="false" customHeight="false" outlineLevel="0" collapsed="false">
      <c r="B1071" s="49"/>
    </row>
    <row r="1072" customFormat="false" ht="12.75" hidden="false" customHeight="false" outlineLevel="0" collapsed="false">
      <c r="B1072" s="49"/>
    </row>
    <row r="1073" customFormat="false" ht="12.75" hidden="false" customHeight="false" outlineLevel="0" collapsed="false">
      <c r="B1073" s="49"/>
    </row>
    <row r="1074" customFormat="false" ht="12.75" hidden="false" customHeight="false" outlineLevel="0" collapsed="false">
      <c r="B1074" s="49"/>
    </row>
    <row r="1075" customFormat="false" ht="12.75" hidden="false" customHeight="false" outlineLevel="0" collapsed="false">
      <c r="B1075" s="49"/>
    </row>
    <row r="1076" customFormat="false" ht="12.75" hidden="false" customHeight="false" outlineLevel="0" collapsed="false">
      <c r="B1076" s="49"/>
    </row>
    <row r="1077" customFormat="false" ht="12.75" hidden="false" customHeight="false" outlineLevel="0" collapsed="false">
      <c r="B1077" s="49"/>
    </row>
    <row r="1078" customFormat="false" ht="12.75" hidden="false" customHeight="false" outlineLevel="0" collapsed="false">
      <c r="B1078" s="49"/>
    </row>
    <row r="1079" customFormat="false" ht="12.75" hidden="false" customHeight="false" outlineLevel="0" collapsed="false">
      <c r="B1079" s="49"/>
    </row>
    <row r="1080" customFormat="false" ht="12.75" hidden="false" customHeight="false" outlineLevel="0" collapsed="false">
      <c r="B1080" s="49"/>
    </row>
    <row r="1081" customFormat="false" ht="12.75" hidden="false" customHeight="false" outlineLevel="0" collapsed="false">
      <c r="B1081" s="49"/>
    </row>
    <row r="1082" customFormat="false" ht="12.75" hidden="false" customHeight="false" outlineLevel="0" collapsed="false">
      <c r="B1082" s="49"/>
    </row>
    <row r="1083" customFormat="false" ht="12.75" hidden="false" customHeight="false" outlineLevel="0" collapsed="false">
      <c r="B1083" s="49"/>
    </row>
    <row r="1084" customFormat="false" ht="12.75" hidden="false" customHeight="false" outlineLevel="0" collapsed="false">
      <c r="B1084" s="49"/>
    </row>
    <row r="1085" customFormat="false" ht="12.75" hidden="false" customHeight="false" outlineLevel="0" collapsed="false">
      <c r="B1085" s="49"/>
    </row>
    <row r="1086" customFormat="false" ht="12.75" hidden="false" customHeight="false" outlineLevel="0" collapsed="false">
      <c r="B1086" s="49"/>
    </row>
    <row r="1087" customFormat="false" ht="12.75" hidden="false" customHeight="false" outlineLevel="0" collapsed="false">
      <c r="B1087" s="49"/>
    </row>
    <row r="1088" customFormat="false" ht="12.75" hidden="false" customHeight="false" outlineLevel="0" collapsed="false">
      <c r="B1088" s="49"/>
    </row>
    <row r="1089" customFormat="false" ht="12.75" hidden="false" customHeight="false" outlineLevel="0" collapsed="false">
      <c r="B1089" s="49"/>
    </row>
    <row r="1090" customFormat="false" ht="12.75" hidden="false" customHeight="false" outlineLevel="0" collapsed="false">
      <c r="B1090" s="49"/>
    </row>
    <row r="1091" customFormat="false" ht="12.75" hidden="false" customHeight="false" outlineLevel="0" collapsed="false">
      <c r="B1091" s="49"/>
    </row>
    <row r="1092" customFormat="false" ht="12.75" hidden="false" customHeight="false" outlineLevel="0" collapsed="false">
      <c r="B1092" s="49"/>
    </row>
    <row r="1093" customFormat="false" ht="12.75" hidden="false" customHeight="false" outlineLevel="0" collapsed="false">
      <c r="B1093" s="49"/>
    </row>
    <row r="1094" customFormat="false" ht="12.75" hidden="false" customHeight="false" outlineLevel="0" collapsed="false">
      <c r="B1094" s="49"/>
    </row>
    <row r="1095" customFormat="false" ht="12.75" hidden="false" customHeight="false" outlineLevel="0" collapsed="false">
      <c r="B1095" s="49"/>
    </row>
    <row r="1096" customFormat="false" ht="12.75" hidden="false" customHeight="false" outlineLevel="0" collapsed="false">
      <c r="B1096" s="49"/>
    </row>
    <row r="1097" customFormat="false" ht="12.75" hidden="false" customHeight="false" outlineLevel="0" collapsed="false">
      <c r="B1097" s="49"/>
    </row>
    <row r="1098" customFormat="false" ht="12.75" hidden="false" customHeight="false" outlineLevel="0" collapsed="false">
      <c r="B1098" s="49"/>
    </row>
    <row r="1099" customFormat="false" ht="12.75" hidden="false" customHeight="false" outlineLevel="0" collapsed="false">
      <c r="B1099" s="49"/>
    </row>
    <row r="1100" customFormat="false" ht="12.75" hidden="false" customHeight="false" outlineLevel="0" collapsed="false">
      <c r="B1100" s="49"/>
    </row>
    <row r="1101" customFormat="false" ht="12.75" hidden="false" customHeight="false" outlineLevel="0" collapsed="false">
      <c r="B1101" s="49"/>
    </row>
    <row r="1102" customFormat="false" ht="12.75" hidden="false" customHeight="false" outlineLevel="0" collapsed="false">
      <c r="B1102" s="49"/>
    </row>
    <row r="1103" customFormat="false" ht="12.75" hidden="false" customHeight="false" outlineLevel="0" collapsed="false">
      <c r="B1103" s="49"/>
    </row>
    <row r="1104" customFormat="false" ht="12.75" hidden="false" customHeight="false" outlineLevel="0" collapsed="false">
      <c r="B1104" s="49"/>
    </row>
    <row r="1105" customFormat="false" ht="12.75" hidden="false" customHeight="false" outlineLevel="0" collapsed="false">
      <c r="B1105" s="49"/>
    </row>
    <row r="1106" customFormat="false" ht="12.75" hidden="false" customHeight="false" outlineLevel="0" collapsed="false">
      <c r="B1106" s="49"/>
    </row>
    <row r="1107" customFormat="false" ht="12.75" hidden="false" customHeight="false" outlineLevel="0" collapsed="false">
      <c r="B1107" s="49"/>
    </row>
    <row r="1108" customFormat="false" ht="12.75" hidden="false" customHeight="false" outlineLevel="0" collapsed="false">
      <c r="B1108" s="49"/>
    </row>
    <row r="1109" customFormat="false" ht="12.75" hidden="false" customHeight="false" outlineLevel="0" collapsed="false">
      <c r="B1109" s="49"/>
    </row>
    <row r="1110" customFormat="false" ht="12.75" hidden="false" customHeight="false" outlineLevel="0" collapsed="false">
      <c r="B1110" s="49"/>
    </row>
    <row r="1111" customFormat="false" ht="12.75" hidden="false" customHeight="false" outlineLevel="0" collapsed="false">
      <c r="B1111" s="49"/>
    </row>
    <row r="1112" customFormat="false" ht="12.75" hidden="false" customHeight="false" outlineLevel="0" collapsed="false">
      <c r="B1112" s="49"/>
    </row>
    <row r="1113" customFormat="false" ht="12.75" hidden="false" customHeight="false" outlineLevel="0" collapsed="false">
      <c r="B1113" s="49"/>
    </row>
    <row r="1114" customFormat="false" ht="12.75" hidden="false" customHeight="false" outlineLevel="0" collapsed="false">
      <c r="B1114" s="49"/>
    </row>
    <row r="1115" customFormat="false" ht="12.75" hidden="false" customHeight="false" outlineLevel="0" collapsed="false">
      <c r="B1115" s="49"/>
    </row>
    <row r="1116" customFormat="false" ht="12.75" hidden="false" customHeight="false" outlineLevel="0" collapsed="false">
      <c r="B1116" s="49"/>
    </row>
    <row r="1117" customFormat="false" ht="12.75" hidden="false" customHeight="false" outlineLevel="0" collapsed="false">
      <c r="B1117" s="49"/>
    </row>
    <row r="1118" customFormat="false" ht="12.75" hidden="false" customHeight="false" outlineLevel="0" collapsed="false">
      <c r="B1118" s="49"/>
    </row>
    <row r="1119" customFormat="false" ht="12.75" hidden="false" customHeight="false" outlineLevel="0" collapsed="false">
      <c r="B1119" s="49"/>
    </row>
    <row r="1120" customFormat="false" ht="12.75" hidden="false" customHeight="false" outlineLevel="0" collapsed="false">
      <c r="B1120" s="49"/>
    </row>
    <row r="1121" customFormat="false" ht="12.75" hidden="false" customHeight="false" outlineLevel="0" collapsed="false">
      <c r="B1121" s="49"/>
    </row>
    <row r="1122" customFormat="false" ht="12.75" hidden="false" customHeight="false" outlineLevel="0" collapsed="false">
      <c r="B1122" s="49"/>
    </row>
    <row r="1123" customFormat="false" ht="12.75" hidden="false" customHeight="false" outlineLevel="0" collapsed="false">
      <c r="B1123" s="49"/>
    </row>
    <row r="1124" customFormat="false" ht="12.75" hidden="false" customHeight="false" outlineLevel="0" collapsed="false">
      <c r="B1124" s="49"/>
    </row>
    <row r="1125" customFormat="false" ht="12.75" hidden="false" customHeight="false" outlineLevel="0" collapsed="false">
      <c r="B1125" s="49"/>
    </row>
    <row r="1126" customFormat="false" ht="12.75" hidden="false" customHeight="false" outlineLevel="0" collapsed="false">
      <c r="B1126" s="49"/>
    </row>
    <row r="1127" customFormat="false" ht="12.75" hidden="false" customHeight="false" outlineLevel="0" collapsed="false">
      <c r="B1127" s="49"/>
    </row>
    <row r="1128" customFormat="false" ht="12.75" hidden="false" customHeight="false" outlineLevel="0" collapsed="false">
      <c r="B1128" s="49"/>
    </row>
    <row r="1129" customFormat="false" ht="12.75" hidden="false" customHeight="false" outlineLevel="0" collapsed="false">
      <c r="B1129" s="49"/>
    </row>
    <row r="1130" customFormat="false" ht="12.75" hidden="false" customHeight="false" outlineLevel="0" collapsed="false">
      <c r="B1130" s="49"/>
    </row>
    <row r="1131" customFormat="false" ht="12.75" hidden="false" customHeight="false" outlineLevel="0" collapsed="false">
      <c r="B1131" s="49"/>
    </row>
    <row r="1132" customFormat="false" ht="12.75" hidden="false" customHeight="false" outlineLevel="0" collapsed="false">
      <c r="B1132" s="49"/>
    </row>
    <row r="1133" customFormat="false" ht="12.75" hidden="false" customHeight="false" outlineLevel="0" collapsed="false">
      <c r="B1133" s="49"/>
    </row>
    <row r="1134" customFormat="false" ht="12.75" hidden="false" customHeight="false" outlineLevel="0" collapsed="false">
      <c r="B1134" s="49"/>
    </row>
    <row r="1135" customFormat="false" ht="12.75" hidden="false" customHeight="false" outlineLevel="0" collapsed="false">
      <c r="B1135" s="49"/>
    </row>
    <row r="1136" customFormat="false" ht="12.75" hidden="false" customHeight="false" outlineLevel="0" collapsed="false">
      <c r="B1136" s="49"/>
    </row>
    <row r="1137" customFormat="false" ht="12.75" hidden="false" customHeight="false" outlineLevel="0" collapsed="false">
      <c r="B1137" s="49"/>
    </row>
    <row r="1138" customFormat="false" ht="12.75" hidden="false" customHeight="false" outlineLevel="0" collapsed="false">
      <c r="B1138" s="49"/>
    </row>
    <row r="1139" customFormat="false" ht="12.75" hidden="false" customHeight="false" outlineLevel="0" collapsed="false">
      <c r="B1139" s="49"/>
    </row>
    <row r="1140" customFormat="false" ht="12.75" hidden="false" customHeight="false" outlineLevel="0" collapsed="false">
      <c r="B1140" s="49"/>
    </row>
    <row r="1141" customFormat="false" ht="12.75" hidden="false" customHeight="false" outlineLevel="0" collapsed="false">
      <c r="B1141" s="49"/>
    </row>
    <row r="1142" customFormat="false" ht="12.75" hidden="false" customHeight="false" outlineLevel="0" collapsed="false">
      <c r="B1142" s="49"/>
    </row>
    <row r="1143" customFormat="false" ht="12.75" hidden="false" customHeight="false" outlineLevel="0" collapsed="false">
      <c r="B1143" s="49"/>
    </row>
    <row r="1144" customFormat="false" ht="12.75" hidden="false" customHeight="false" outlineLevel="0" collapsed="false">
      <c r="B1144" s="49"/>
    </row>
    <row r="1145" customFormat="false" ht="12.75" hidden="false" customHeight="false" outlineLevel="0" collapsed="false">
      <c r="B1145" s="49"/>
    </row>
    <row r="1146" customFormat="false" ht="12.75" hidden="false" customHeight="false" outlineLevel="0" collapsed="false">
      <c r="B1146" s="49"/>
    </row>
    <row r="1147" customFormat="false" ht="12.75" hidden="false" customHeight="false" outlineLevel="0" collapsed="false">
      <c r="B1147" s="49"/>
    </row>
    <row r="1148" customFormat="false" ht="12.75" hidden="false" customHeight="false" outlineLevel="0" collapsed="false">
      <c r="B1148" s="49"/>
    </row>
    <row r="1149" customFormat="false" ht="12.75" hidden="false" customHeight="false" outlineLevel="0" collapsed="false">
      <c r="B1149" s="49"/>
    </row>
    <row r="1150" customFormat="false" ht="12.75" hidden="false" customHeight="false" outlineLevel="0" collapsed="false">
      <c r="B1150" s="49"/>
    </row>
    <row r="1151" customFormat="false" ht="12.75" hidden="false" customHeight="false" outlineLevel="0" collapsed="false">
      <c r="B1151" s="49"/>
    </row>
    <row r="1152" customFormat="false" ht="12.75" hidden="false" customHeight="false" outlineLevel="0" collapsed="false">
      <c r="B1152" s="49"/>
    </row>
    <row r="1153" customFormat="false" ht="12.75" hidden="false" customHeight="false" outlineLevel="0" collapsed="false">
      <c r="B1153" s="49"/>
    </row>
    <row r="1154" customFormat="false" ht="12.75" hidden="false" customHeight="false" outlineLevel="0" collapsed="false">
      <c r="B1154" s="49"/>
    </row>
    <row r="1155" customFormat="false" ht="12.75" hidden="false" customHeight="false" outlineLevel="0" collapsed="false">
      <c r="B1155" s="49"/>
    </row>
    <row r="1156" customFormat="false" ht="12.75" hidden="false" customHeight="false" outlineLevel="0" collapsed="false">
      <c r="B1156" s="49"/>
    </row>
    <row r="1157" customFormat="false" ht="12.75" hidden="false" customHeight="false" outlineLevel="0" collapsed="false">
      <c r="B1157" s="49"/>
    </row>
    <row r="1158" customFormat="false" ht="12.75" hidden="false" customHeight="false" outlineLevel="0" collapsed="false">
      <c r="B1158" s="49"/>
    </row>
    <row r="1159" customFormat="false" ht="12.75" hidden="false" customHeight="false" outlineLevel="0" collapsed="false">
      <c r="B1159" s="49"/>
    </row>
    <row r="1160" customFormat="false" ht="12.75" hidden="false" customHeight="false" outlineLevel="0" collapsed="false">
      <c r="B1160" s="49"/>
    </row>
    <row r="1161" customFormat="false" ht="12.75" hidden="false" customHeight="false" outlineLevel="0" collapsed="false">
      <c r="B1161" s="49"/>
    </row>
    <row r="1162" customFormat="false" ht="12.75" hidden="false" customHeight="false" outlineLevel="0" collapsed="false">
      <c r="B1162" s="49"/>
    </row>
    <row r="1163" customFormat="false" ht="12.75" hidden="false" customHeight="false" outlineLevel="0" collapsed="false">
      <c r="B1163" s="49"/>
    </row>
    <row r="1164" customFormat="false" ht="12.75" hidden="false" customHeight="false" outlineLevel="0" collapsed="false">
      <c r="B1164" s="49"/>
    </row>
    <row r="1165" customFormat="false" ht="12.75" hidden="false" customHeight="false" outlineLevel="0" collapsed="false">
      <c r="B1165" s="49"/>
    </row>
    <row r="1166" customFormat="false" ht="12.75" hidden="false" customHeight="false" outlineLevel="0" collapsed="false">
      <c r="B1166" s="49"/>
    </row>
    <row r="1167" customFormat="false" ht="12.75" hidden="false" customHeight="false" outlineLevel="0" collapsed="false">
      <c r="B1167" s="49"/>
    </row>
    <row r="1168" customFormat="false" ht="12.75" hidden="false" customHeight="false" outlineLevel="0" collapsed="false">
      <c r="B1168" s="49"/>
    </row>
    <row r="1169" customFormat="false" ht="12.75" hidden="false" customHeight="false" outlineLevel="0" collapsed="false">
      <c r="B1169" s="49"/>
    </row>
    <row r="1170" customFormat="false" ht="12.75" hidden="false" customHeight="false" outlineLevel="0" collapsed="false">
      <c r="B1170" s="49"/>
    </row>
    <row r="1171" customFormat="false" ht="12.75" hidden="false" customHeight="false" outlineLevel="0" collapsed="false">
      <c r="B1171" s="49"/>
    </row>
    <row r="1172" customFormat="false" ht="12.75" hidden="false" customHeight="false" outlineLevel="0" collapsed="false">
      <c r="B1172" s="49"/>
    </row>
    <row r="1173" customFormat="false" ht="12.75" hidden="false" customHeight="false" outlineLevel="0" collapsed="false">
      <c r="B1173" s="49"/>
    </row>
    <row r="1174" customFormat="false" ht="12.75" hidden="false" customHeight="false" outlineLevel="0" collapsed="false">
      <c r="B1174" s="49"/>
    </row>
    <row r="1175" customFormat="false" ht="12.75" hidden="false" customHeight="false" outlineLevel="0" collapsed="false">
      <c r="B1175" s="49"/>
    </row>
    <row r="1176" customFormat="false" ht="12.75" hidden="false" customHeight="false" outlineLevel="0" collapsed="false">
      <c r="B1176" s="49"/>
    </row>
    <row r="1177" customFormat="false" ht="12.75" hidden="false" customHeight="false" outlineLevel="0" collapsed="false">
      <c r="B1177" s="49"/>
    </row>
    <row r="1178" customFormat="false" ht="12.75" hidden="false" customHeight="false" outlineLevel="0" collapsed="false">
      <c r="B1178" s="49"/>
    </row>
    <row r="1179" customFormat="false" ht="12.75" hidden="false" customHeight="false" outlineLevel="0" collapsed="false">
      <c r="B1179" s="49"/>
    </row>
    <row r="1180" customFormat="false" ht="12.75" hidden="false" customHeight="false" outlineLevel="0" collapsed="false">
      <c r="B1180" s="49"/>
    </row>
    <row r="1181" customFormat="false" ht="12.75" hidden="false" customHeight="false" outlineLevel="0" collapsed="false">
      <c r="B1181" s="49"/>
    </row>
    <row r="1182" customFormat="false" ht="12.75" hidden="false" customHeight="false" outlineLevel="0" collapsed="false">
      <c r="B1182" s="49"/>
    </row>
    <row r="1183" customFormat="false" ht="12.75" hidden="false" customHeight="false" outlineLevel="0" collapsed="false">
      <c r="B1183" s="49"/>
    </row>
    <row r="1184" customFormat="false" ht="12.75" hidden="false" customHeight="false" outlineLevel="0" collapsed="false">
      <c r="B1184" s="49"/>
    </row>
    <row r="1185" customFormat="false" ht="12.75" hidden="false" customHeight="false" outlineLevel="0" collapsed="false">
      <c r="B1185" s="49"/>
    </row>
    <row r="1186" customFormat="false" ht="12.75" hidden="false" customHeight="false" outlineLevel="0" collapsed="false">
      <c r="B1186" s="49"/>
    </row>
    <row r="1187" customFormat="false" ht="12.75" hidden="false" customHeight="false" outlineLevel="0" collapsed="false">
      <c r="B1187" s="49"/>
    </row>
    <row r="1188" customFormat="false" ht="12.75" hidden="false" customHeight="false" outlineLevel="0" collapsed="false">
      <c r="B1188" s="49"/>
    </row>
    <row r="1189" customFormat="false" ht="12.75" hidden="false" customHeight="false" outlineLevel="0" collapsed="false">
      <c r="B1189" s="49"/>
    </row>
    <row r="1190" customFormat="false" ht="12.75" hidden="false" customHeight="false" outlineLevel="0" collapsed="false">
      <c r="B1190" s="49"/>
    </row>
    <row r="1191" customFormat="false" ht="12.75" hidden="false" customHeight="false" outlineLevel="0" collapsed="false">
      <c r="B1191" s="49"/>
    </row>
    <row r="1192" customFormat="false" ht="12.75" hidden="false" customHeight="false" outlineLevel="0" collapsed="false">
      <c r="B1192" s="49"/>
    </row>
    <row r="1193" customFormat="false" ht="12.75" hidden="false" customHeight="false" outlineLevel="0" collapsed="false">
      <c r="B1193" s="49"/>
    </row>
    <row r="1194" customFormat="false" ht="12.75" hidden="false" customHeight="false" outlineLevel="0" collapsed="false">
      <c r="B1194" s="49"/>
    </row>
    <row r="1195" customFormat="false" ht="12.75" hidden="false" customHeight="false" outlineLevel="0" collapsed="false">
      <c r="B1195" s="49"/>
    </row>
    <row r="1196" customFormat="false" ht="12.75" hidden="false" customHeight="false" outlineLevel="0" collapsed="false">
      <c r="B1196" s="49"/>
    </row>
    <row r="1197" customFormat="false" ht="12.75" hidden="false" customHeight="false" outlineLevel="0" collapsed="false">
      <c r="B1197" s="49"/>
    </row>
    <row r="1198" customFormat="false" ht="12.75" hidden="false" customHeight="false" outlineLevel="0" collapsed="false">
      <c r="B1198" s="49"/>
    </row>
    <row r="1199" customFormat="false" ht="12.75" hidden="false" customHeight="false" outlineLevel="0" collapsed="false">
      <c r="B1199" s="49"/>
    </row>
    <row r="1200" customFormat="false" ht="12.75" hidden="false" customHeight="false" outlineLevel="0" collapsed="false">
      <c r="B1200" s="49"/>
    </row>
    <row r="1201" customFormat="false" ht="12.75" hidden="false" customHeight="false" outlineLevel="0" collapsed="false">
      <c r="B1201" s="49"/>
    </row>
    <row r="1202" customFormat="false" ht="12.75" hidden="false" customHeight="false" outlineLevel="0" collapsed="false">
      <c r="B1202" s="49"/>
    </row>
    <row r="1203" customFormat="false" ht="12.75" hidden="false" customHeight="false" outlineLevel="0" collapsed="false">
      <c r="B1203" s="49"/>
    </row>
    <row r="1204" customFormat="false" ht="12.75" hidden="false" customHeight="false" outlineLevel="0" collapsed="false">
      <c r="B1204" s="49"/>
    </row>
    <row r="1205" customFormat="false" ht="12.75" hidden="false" customHeight="false" outlineLevel="0" collapsed="false">
      <c r="B1205" s="49"/>
    </row>
    <row r="1206" customFormat="false" ht="12.75" hidden="false" customHeight="false" outlineLevel="0" collapsed="false">
      <c r="B1206" s="49"/>
    </row>
    <row r="1207" customFormat="false" ht="12.75" hidden="false" customHeight="false" outlineLevel="0" collapsed="false">
      <c r="B1207" s="49"/>
    </row>
    <row r="1208" customFormat="false" ht="12.75" hidden="false" customHeight="false" outlineLevel="0" collapsed="false">
      <c r="B1208" s="49"/>
    </row>
    <row r="1209" customFormat="false" ht="12.75" hidden="false" customHeight="false" outlineLevel="0" collapsed="false">
      <c r="B1209" s="49"/>
    </row>
    <row r="1210" customFormat="false" ht="12.75" hidden="false" customHeight="false" outlineLevel="0" collapsed="false">
      <c r="B1210" s="49"/>
    </row>
    <row r="1211" customFormat="false" ht="12.75" hidden="false" customHeight="false" outlineLevel="0" collapsed="false">
      <c r="B1211" s="49"/>
    </row>
    <row r="1212" customFormat="false" ht="12.75" hidden="false" customHeight="false" outlineLevel="0" collapsed="false">
      <c r="B1212" s="49"/>
    </row>
    <row r="1213" customFormat="false" ht="12.75" hidden="false" customHeight="false" outlineLevel="0" collapsed="false">
      <c r="B1213" s="49"/>
    </row>
    <row r="1214" customFormat="false" ht="12.75" hidden="false" customHeight="false" outlineLevel="0" collapsed="false">
      <c r="B1214" s="49"/>
    </row>
    <row r="1215" customFormat="false" ht="12.75" hidden="false" customHeight="false" outlineLevel="0" collapsed="false">
      <c r="B1215" s="49"/>
    </row>
    <row r="1216" customFormat="false" ht="12.75" hidden="false" customHeight="false" outlineLevel="0" collapsed="false">
      <c r="B1216" s="49"/>
    </row>
    <row r="1217" customFormat="false" ht="12.75" hidden="false" customHeight="false" outlineLevel="0" collapsed="false">
      <c r="B1217" s="49"/>
    </row>
    <row r="1218" customFormat="false" ht="12.75" hidden="false" customHeight="false" outlineLevel="0" collapsed="false">
      <c r="B1218" s="49"/>
    </row>
    <row r="1219" customFormat="false" ht="12.75" hidden="false" customHeight="false" outlineLevel="0" collapsed="false">
      <c r="B1219" s="49"/>
    </row>
    <row r="1220" customFormat="false" ht="12.75" hidden="false" customHeight="false" outlineLevel="0" collapsed="false">
      <c r="B1220" s="49"/>
    </row>
    <row r="1221" customFormat="false" ht="12.75" hidden="false" customHeight="false" outlineLevel="0" collapsed="false">
      <c r="B1221" s="49"/>
    </row>
    <row r="1222" customFormat="false" ht="12.75" hidden="false" customHeight="false" outlineLevel="0" collapsed="false">
      <c r="B1222" s="49"/>
    </row>
    <row r="1223" customFormat="false" ht="12.75" hidden="false" customHeight="false" outlineLevel="0" collapsed="false">
      <c r="B1223" s="49"/>
    </row>
    <row r="1224" customFormat="false" ht="12.75" hidden="false" customHeight="false" outlineLevel="0" collapsed="false">
      <c r="B1224" s="49"/>
    </row>
    <row r="1225" customFormat="false" ht="12.75" hidden="false" customHeight="false" outlineLevel="0" collapsed="false">
      <c r="B1225" s="49"/>
    </row>
    <row r="1226" customFormat="false" ht="12.75" hidden="false" customHeight="false" outlineLevel="0" collapsed="false">
      <c r="B1226" s="49"/>
    </row>
    <row r="1227" customFormat="false" ht="12.75" hidden="false" customHeight="false" outlineLevel="0" collapsed="false">
      <c r="B1227" s="49"/>
    </row>
    <row r="1228" customFormat="false" ht="12.75" hidden="false" customHeight="false" outlineLevel="0" collapsed="false">
      <c r="B1228" s="49"/>
    </row>
    <row r="1229" customFormat="false" ht="12.75" hidden="false" customHeight="false" outlineLevel="0" collapsed="false">
      <c r="B1229" s="49"/>
    </row>
    <row r="1230" customFormat="false" ht="12.75" hidden="false" customHeight="false" outlineLevel="0" collapsed="false">
      <c r="B1230" s="49"/>
    </row>
    <row r="1231" customFormat="false" ht="12.75" hidden="false" customHeight="false" outlineLevel="0" collapsed="false">
      <c r="B1231" s="49"/>
    </row>
    <row r="1232" customFormat="false" ht="12.75" hidden="false" customHeight="false" outlineLevel="0" collapsed="false">
      <c r="B1232" s="49"/>
    </row>
    <row r="1233" customFormat="false" ht="12.75" hidden="false" customHeight="false" outlineLevel="0" collapsed="false">
      <c r="B1233" s="49"/>
    </row>
    <row r="1234" customFormat="false" ht="12.75" hidden="false" customHeight="false" outlineLevel="0" collapsed="false">
      <c r="B1234" s="49"/>
    </row>
    <row r="1235" customFormat="false" ht="12.75" hidden="false" customHeight="false" outlineLevel="0" collapsed="false">
      <c r="B1235" s="49"/>
    </row>
    <row r="1236" customFormat="false" ht="12.75" hidden="false" customHeight="false" outlineLevel="0" collapsed="false">
      <c r="B1236" s="49"/>
    </row>
    <row r="1237" customFormat="false" ht="12.75" hidden="false" customHeight="false" outlineLevel="0" collapsed="false">
      <c r="B1237" s="49"/>
    </row>
    <row r="1238" customFormat="false" ht="12.75" hidden="false" customHeight="false" outlineLevel="0" collapsed="false">
      <c r="B1238" s="49"/>
    </row>
    <row r="1239" customFormat="false" ht="12.75" hidden="false" customHeight="false" outlineLevel="0" collapsed="false">
      <c r="B1239" s="49"/>
    </row>
    <row r="1240" customFormat="false" ht="12.75" hidden="false" customHeight="false" outlineLevel="0" collapsed="false">
      <c r="B1240" s="49"/>
    </row>
    <row r="1241" customFormat="false" ht="12.75" hidden="false" customHeight="false" outlineLevel="0" collapsed="false">
      <c r="B1241" s="49"/>
    </row>
    <row r="1242" customFormat="false" ht="12.75" hidden="false" customHeight="false" outlineLevel="0" collapsed="false">
      <c r="B1242" s="49"/>
    </row>
    <row r="1243" customFormat="false" ht="12.75" hidden="false" customHeight="false" outlineLevel="0" collapsed="false">
      <c r="B1243" s="49"/>
    </row>
    <row r="1244" customFormat="false" ht="12.75" hidden="false" customHeight="false" outlineLevel="0" collapsed="false">
      <c r="B1244" s="49"/>
    </row>
    <row r="1245" customFormat="false" ht="12.75" hidden="false" customHeight="false" outlineLevel="0" collapsed="false">
      <c r="B1245" s="49"/>
    </row>
    <row r="1246" customFormat="false" ht="12.75" hidden="false" customHeight="false" outlineLevel="0" collapsed="false">
      <c r="B1246" s="49"/>
    </row>
    <row r="1247" customFormat="false" ht="12.75" hidden="false" customHeight="false" outlineLevel="0" collapsed="false">
      <c r="B1247" s="49"/>
    </row>
    <row r="1248" customFormat="false" ht="12.75" hidden="false" customHeight="false" outlineLevel="0" collapsed="false">
      <c r="B1248" s="49"/>
    </row>
    <row r="1249" customFormat="false" ht="12.75" hidden="false" customHeight="false" outlineLevel="0" collapsed="false">
      <c r="B1249" s="49"/>
    </row>
    <row r="1250" customFormat="false" ht="12.75" hidden="false" customHeight="false" outlineLevel="0" collapsed="false">
      <c r="B1250" s="49"/>
    </row>
    <row r="1251" customFormat="false" ht="12.75" hidden="false" customHeight="false" outlineLevel="0" collapsed="false">
      <c r="B1251" s="49"/>
    </row>
    <row r="1252" customFormat="false" ht="12.75" hidden="false" customHeight="false" outlineLevel="0" collapsed="false">
      <c r="B1252" s="49"/>
    </row>
    <row r="1253" customFormat="false" ht="12.75" hidden="false" customHeight="false" outlineLevel="0" collapsed="false">
      <c r="B1253" s="49"/>
    </row>
    <row r="1254" customFormat="false" ht="12.75" hidden="false" customHeight="false" outlineLevel="0" collapsed="false">
      <c r="B1254" s="49"/>
    </row>
    <row r="1255" customFormat="false" ht="12.75" hidden="false" customHeight="false" outlineLevel="0" collapsed="false">
      <c r="B1255" s="49"/>
    </row>
    <row r="1256" customFormat="false" ht="12.75" hidden="false" customHeight="false" outlineLevel="0" collapsed="false">
      <c r="B1256" s="49"/>
    </row>
    <row r="1257" customFormat="false" ht="12.75" hidden="false" customHeight="false" outlineLevel="0" collapsed="false">
      <c r="B1257" s="49"/>
    </row>
    <row r="1258" customFormat="false" ht="12.75" hidden="false" customHeight="false" outlineLevel="0" collapsed="false">
      <c r="B1258" s="49"/>
    </row>
    <row r="1259" customFormat="false" ht="12.75" hidden="false" customHeight="false" outlineLevel="0" collapsed="false">
      <c r="B1259" s="49"/>
    </row>
    <row r="1260" customFormat="false" ht="12.75" hidden="false" customHeight="false" outlineLevel="0" collapsed="false">
      <c r="B1260" s="49"/>
    </row>
    <row r="1261" customFormat="false" ht="12.75" hidden="false" customHeight="false" outlineLevel="0" collapsed="false">
      <c r="B1261" s="49"/>
    </row>
    <row r="1262" customFormat="false" ht="12.75" hidden="false" customHeight="false" outlineLevel="0" collapsed="false">
      <c r="B1262" s="49"/>
    </row>
    <row r="1263" customFormat="false" ht="12.75" hidden="false" customHeight="false" outlineLevel="0" collapsed="false">
      <c r="B1263" s="49"/>
    </row>
    <row r="1264" customFormat="false" ht="12.75" hidden="false" customHeight="false" outlineLevel="0" collapsed="false">
      <c r="B1264" s="49"/>
    </row>
    <row r="1265" customFormat="false" ht="12.75" hidden="false" customHeight="false" outlineLevel="0" collapsed="false">
      <c r="B1265" s="49"/>
    </row>
    <row r="1266" customFormat="false" ht="12.75" hidden="false" customHeight="false" outlineLevel="0" collapsed="false">
      <c r="B1266" s="49"/>
    </row>
    <row r="1267" customFormat="false" ht="12.75" hidden="false" customHeight="false" outlineLevel="0" collapsed="false">
      <c r="B1267" s="49"/>
    </row>
    <row r="1268" customFormat="false" ht="12.75" hidden="false" customHeight="false" outlineLevel="0" collapsed="false">
      <c r="B1268" s="49"/>
    </row>
    <row r="1269" customFormat="false" ht="12.75" hidden="false" customHeight="false" outlineLevel="0" collapsed="false">
      <c r="B1269" s="49"/>
    </row>
    <row r="1270" customFormat="false" ht="12.75" hidden="false" customHeight="false" outlineLevel="0" collapsed="false">
      <c r="B1270" s="49"/>
    </row>
    <row r="1271" customFormat="false" ht="12.75" hidden="false" customHeight="false" outlineLevel="0" collapsed="false">
      <c r="B1271" s="49"/>
    </row>
    <row r="1272" customFormat="false" ht="12.75" hidden="false" customHeight="false" outlineLevel="0" collapsed="false">
      <c r="B1272" s="49"/>
    </row>
    <row r="1273" customFormat="false" ht="12.75" hidden="false" customHeight="false" outlineLevel="0" collapsed="false">
      <c r="B1273" s="49"/>
    </row>
    <row r="1274" customFormat="false" ht="12.75" hidden="false" customHeight="false" outlineLevel="0" collapsed="false">
      <c r="B1274" s="49"/>
    </row>
    <row r="1275" customFormat="false" ht="12.75" hidden="false" customHeight="false" outlineLevel="0" collapsed="false">
      <c r="B1275" s="49"/>
    </row>
    <row r="1276" customFormat="false" ht="12.75" hidden="false" customHeight="false" outlineLevel="0" collapsed="false">
      <c r="B1276" s="49"/>
    </row>
    <row r="1277" customFormat="false" ht="12.75" hidden="false" customHeight="false" outlineLevel="0" collapsed="false">
      <c r="B1277" s="49"/>
    </row>
    <row r="1278" customFormat="false" ht="12.75" hidden="false" customHeight="false" outlineLevel="0" collapsed="false">
      <c r="B1278" s="49"/>
    </row>
    <row r="1279" customFormat="false" ht="12.75" hidden="false" customHeight="false" outlineLevel="0" collapsed="false">
      <c r="B1279" s="49"/>
    </row>
    <row r="1280" customFormat="false" ht="12.75" hidden="false" customHeight="false" outlineLevel="0" collapsed="false">
      <c r="B1280" s="49"/>
    </row>
    <row r="1281" customFormat="false" ht="12.75" hidden="false" customHeight="false" outlineLevel="0" collapsed="false">
      <c r="B1281" s="49"/>
    </row>
    <row r="1282" customFormat="false" ht="12.75" hidden="false" customHeight="false" outlineLevel="0" collapsed="false">
      <c r="B1282" s="49"/>
    </row>
    <row r="1283" customFormat="false" ht="12.75" hidden="false" customHeight="false" outlineLevel="0" collapsed="false">
      <c r="B1283" s="49"/>
    </row>
    <row r="1284" customFormat="false" ht="12.75" hidden="false" customHeight="false" outlineLevel="0" collapsed="false">
      <c r="B1284" s="49"/>
    </row>
    <row r="1285" customFormat="false" ht="12.75" hidden="false" customHeight="false" outlineLevel="0" collapsed="false">
      <c r="B1285" s="49"/>
    </row>
    <row r="1286" customFormat="false" ht="12.75" hidden="false" customHeight="false" outlineLevel="0" collapsed="false">
      <c r="B1286" s="49"/>
    </row>
    <row r="1287" customFormat="false" ht="12.75" hidden="false" customHeight="false" outlineLevel="0" collapsed="false">
      <c r="B1287" s="49"/>
    </row>
    <row r="1288" customFormat="false" ht="12.75" hidden="false" customHeight="false" outlineLevel="0" collapsed="false">
      <c r="B1288" s="49"/>
    </row>
    <row r="1289" customFormat="false" ht="12.75" hidden="false" customHeight="false" outlineLevel="0" collapsed="false">
      <c r="B1289" s="49"/>
    </row>
    <row r="1290" customFormat="false" ht="12.75" hidden="false" customHeight="false" outlineLevel="0" collapsed="false">
      <c r="B1290" s="49"/>
    </row>
    <row r="1291" customFormat="false" ht="12.75" hidden="false" customHeight="false" outlineLevel="0" collapsed="false">
      <c r="B1291" s="49"/>
    </row>
    <row r="1292" customFormat="false" ht="12.75" hidden="false" customHeight="false" outlineLevel="0" collapsed="false">
      <c r="B1292" s="49"/>
    </row>
    <row r="1293" customFormat="false" ht="12.75" hidden="false" customHeight="false" outlineLevel="0" collapsed="false">
      <c r="B1293" s="49"/>
    </row>
    <row r="1294" customFormat="false" ht="12.75" hidden="false" customHeight="false" outlineLevel="0" collapsed="false">
      <c r="B1294" s="49"/>
    </row>
    <row r="1295" customFormat="false" ht="12.75" hidden="false" customHeight="false" outlineLevel="0" collapsed="false">
      <c r="B1295" s="49"/>
    </row>
    <row r="1296" customFormat="false" ht="12.75" hidden="false" customHeight="false" outlineLevel="0" collapsed="false">
      <c r="B1296" s="49"/>
    </row>
    <row r="1297" customFormat="false" ht="12.75" hidden="false" customHeight="false" outlineLevel="0" collapsed="false">
      <c r="B1297" s="49"/>
    </row>
    <row r="1298" customFormat="false" ht="12.75" hidden="false" customHeight="false" outlineLevel="0" collapsed="false">
      <c r="B1298" s="49"/>
    </row>
    <row r="1299" customFormat="false" ht="12.75" hidden="false" customHeight="false" outlineLevel="0" collapsed="false">
      <c r="B1299" s="49"/>
    </row>
    <row r="1300" customFormat="false" ht="12.75" hidden="false" customHeight="false" outlineLevel="0" collapsed="false">
      <c r="B1300" s="49"/>
    </row>
    <row r="1301" customFormat="false" ht="12.75" hidden="false" customHeight="false" outlineLevel="0" collapsed="false">
      <c r="B1301" s="49"/>
    </row>
    <row r="1302" customFormat="false" ht="12.75" hidden="false" customHeight="false" outlineLevel="0" collapsed="false">
      <c r="B1302" s="49"/>
    </row>
    <row r="1303" customFormat="false" ht="12.75" hidden="false" customHeight="false" outlineLevel="0" collapsed="false">
      <c r="B1303" s="49"/>
    </row>
    <row r="1304" customFormat="false" ht="12.75" hidden="false" customHeight="false" outlineLevel="0" collapsed="false">
      <c r="B1304" s="49"/>
    </row>
    <row r="1305" customFormat="false" ht="12.75" hidden="false" customHeight="false" outlineLevel="0" collapsed="false">
      <c r="B1305" s="49"/>
    </row>
    <row r="1306" customFormat="false" ht="12.75" hidden="false" customHeight="false" outlineLevel="0" collapsed="false">
      <c r="B1306" s="49"/>
    </row>
    <row r="1307" customFormat="false" ht="12.75" hidden="false" customHeight="false" outlineLevel="0" collapsed="false">
      <c r="B1307" s="49"/>
    </row>
    <row r="1308" customFormat="false" ht="12.75" hidden="false" customHeight="false" outlineLevel="0" collapsed="false">
      <c r="B1308" s="49"/>
    </row>
    <row r="1309" customFormat="false" ht="12.75" hidden="false" customHeight="false" outlineLevel="0" collapsed="false">
      <c r="B1309" s="49"/>
    </row>
    <row r="1310" customFormat="false" ht="12.75" hidden="false" customHeight="false" outlineLevel="0" collapsed="false">
      <c r="B1310" s="49"/>
    </row>
    <row r="1311" customFormat="false" ht="12.75" hidden="false" customHeight="false" outlineLevel="0" collapsed="false">
      <c r="B1311" s="49"/>
    </row>
  </sheetData>
  <sheetProtection sheet="true" password="c5b2" objects="true" scenarios="true"/>
  <mergeCells count="2">
    <mergeCell ref="F1:G1"/>
    <mergeCell ref="I1:J1"/>
  </mergeCells>
  <printOptions headings="true" gridLines="true" gridLinesSet="true" horizontalCentered="false" verticalCentered="false"/>
  <pageMargins left="0.275694444444444" right="0.7875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26.7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15.7"/>
  </cols>
  <sheetData>
    <row r="1" customFormat="false" ht="18.75" hidden="false" customHeight="true" outlineLevel="0" collapsed="false">
      <c r="A1" s="3"/>
      <c r="B1" s="4"/>
      <c r="C1" s="5" t="s">
        <v>0</v>
      </c>
      <c r="D1" s="3"/>
      <c r="E1" s="6" t="s">
        <v>1</v>
      </c>
      <c r="F1" s="7" t="s">
        <v>2</v>
      </c>
      <c r="G1" s="7"/>
      <c r="H1" s="1"/>
      <c r="I1" s="7" t="s">
        <v>3</v>
      </c>
      <c r="J1" s="7"/>
      <c r="L1" s="46"/>
      <c r="M1" s="2"/>
    </row>
    <row r="2" customFormat="false" ht="18.75" hidden="false" customHeight="true" outlineLevel="0" collapsed="false">
      <c r="A2" s="3"/>
      <c r="B2" s="4"/>
      <c r="C2" s="50"/>
      <c r="D2" s="9"/>
      <c r="E2" s="6" t="s">
        <v>4</v>
      </c>
      <c r="F2" s="10" t="s">
        <v>5</v>
      </c>
      <c r="G2" s="11" t="n">
        <v>1</v>
      </c>
      <c r="H2" s="12"/>
      <c r="I2" s="13" t="s">
        <v>6</v>
      </c>
      <c r="J2" s="14" t="n">
        <f aca="false">COUNT(B12:B194)</f>
        <v>0</v>
      </c>
      <c r="L2" s="51"/>
      <c r="M2" s="2"/>
    </row>
    <row r="3" customFormat="false" ht="18.75" hidden="false" customHeight="true" outlineLevel="0" collapsed="false">
      <c r="A3" s="3"/>
      <c r="B3" s="4"/>
      <c r="C3" s="8"/>
      <c r="D3" s="9"/>
      <c r="E3" s="15"/>
      <c r="F3" s="10" t="s">
        <v>7</v>
      </c>
      <c r="G3" s="16" t="n">
        <v>2</v>
      </c>
      <c r="H3" s="17" t="s">
        <v>25</v>
      </c>
      <c r="I3" s="18" t="s">
        <v>8</v>
      </c>
      <c r="J3" s="19" t="n">
        <f aca="false">F211</f>
        <v>0</v>
      </c>
      <c r="L3" s="52"/>
      <c r="M3" s="2"/>
    </row>
    <row r="4" customFormat="false" ht="18.75" hidden="false" customHeight="true" outlineLevel="0" collapsed="false">
      <c r="A4" s="3"/>
      <c r="B4" s="4"/>
      <c r="C4" s="20"/>
      <c r="D4" s="21"/>
      <c r="E4" s="6" t="s">
        <v>9</v>
      </c>
      <c r="F4" s="10" t="s">
        <v>10</v>
      </c>
      <c r="G4" s="16" t="n">
        <v>3</v>
      </c>
      <c r="H4" s="1"/>
      <c r="I4" s="22" t="s">
        <v>11</v>
      </c>
      <c r="J4" s="23" t="n">
        <f aca="false">MAX(E11:E211)</f>
        <v>100</v>
      </c>
      <c r="L4" s="30"/>
      <c r="M4" s="44"/>
    </row>
    <row r="5" s="1" customFormat="true" ht="18.75" hidden="false" customHeight="true" outlineLevel="0" collapsed="false">
      <c r="A5" s="3"/>
      <c r="B5" s="4"/>
      <c r="C5" s="20"/>
      <c r="D5" s="21"/>
      <c r="E5" s="24"/>
      <c r="F5" s="10" t="s">
        <v>12</v>
      </c>
      <c r="G5" s="16" t="n">
        <v>4</v>
      </c>
    </row>
    <row r="6" s="1" customFormat="true" ht="18.75" hidden="false" customHeight="true" outlineLevel="0" collapsed="false">
      <c r="A6" s="4"/>
      <c r="B6" s="4"/>
      <c r="C6" s="25" t="s">
        <v>26</v>
      </c>
      <c r="D6" s="25" t="s">
        <v>26</v>
      </c>
      <c r="E6" s="26"/>
      <c r="F6" s="27" t="s">
        <v>15</v>
      </c>
      <c r="G6" s="16" t="n">
        <v>5</v>
      </c>
    </row>
    <row r="7" s="1" customFormat="true" ht="18.75" hidden="false" customHeight="true" outlineLevel="0" collapsed="false">
      <c r="A7" s="4"/>
      <c r="B7" s="4"/>
      <c r="C7" s="25" t="n">
        <v>1</v>
      </c>
      <c r="D7" s="3"/>
      <c r="E7" s="26"/>
      <c r="F7" s="28" t="s">
        <v>16</v>
      </c>
      <c r="G7" s="23" t="n">
        <v>6</v>
      </c>
    </row>
    <row r="8" s="1" customFormat="true" ht="18.75" hidden="false" customHeight="true" outlineLevel="0" collapsed="false">
      <c r="A8" s="4"/>
      <c r="B8" s="4"/>
      <c r="C8" s="29" t="n">
        <v>0</v>
      </c>
      <c r="D8" s="3"/>
      <c r="E8" s="26"/>
    </row>
    <row r="9" s="1" customFormat="true" ht="17.25" hidden="false" customHeight="true" outlineLevel="0" collapsed="false">
      <c r="A9" s="53"/>
      <c r="B9" s="51"/>
      <c r="C9" s="26"/>
      <c r="D9" s="31" t="n">
        <v>100</v>
      </c>
      <c r="E9" s="26"/>
      <c r="F9" s="2"/>
    </row>
    <row r="10" customFormat="false" ht="28.5" hidden="false" customHeight="true" outlineLevel="0" collapsed="false">
      <c r="B10" s="34" t="s">
        <v>18</v>
      </c>
      <c r="D10" s="33" t="s">
        <v>17</v>
      </c>
      <c r="E10" s="6" t="s">
        <v>19</v>
      </c>
      <c r="F10" s="32"/>
      <c r="G10" s="32"/>
      <c r="H10" s="1"/>
      <c r="I10" s="1"/>
      <c r="J10" s="1"/>
    </row>
    <row r="11" customFormat="false" ht="13.5" hidden="false" customHeight="false" outlineLevel="0" collapsed="false">
      <c r="A11" s="35" t="s">
        <v>20</v>
      </c>
      <c r="B11" s="7" t="s">
        <v>21</v>
      </c>
      <c r="C11" s="36" t="s">
        <v>22</v>
      </c>
      <c r="D11" s="37" t="s">
        <v>23</v>
      </c>
      <c r="E11" s="41" t="n">
        <v>100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A12" s="32" t="n">
        <v>1</v>
      </c>
      <c r="B12" s="54" t="str">
        <f aca="false">(IF(E12&lt;&gt;"",ROUND((E12-E11)/10,1),""))</f>
        <v/>
      </c>
      <c r="C12" s="41"/>
      <c r="D12" s="41"/>
      <c r="E12" s="41"/>
      <c r="F12" s="42" t="n">
        <f aca="false">IF((E12-E11)&gt;0,(E12-E11),0)</f>
        <v>0</v>
      </c>
      <c r="G12" s="1"/>
      <c r="H12" s="1"/>
      <c r="I12" s="1"/>
      <c r="J12" s="1"/>
    </row>
    <row r="13" customFormat="false" ht="12.75" hidden="false" customHeight="false" outlineLevel="0" collapsed="false">
      <c r="A13" s="32" t="n">
        <v>2</v>
      </c>
      <c r="B13" s="54" t="str">
        <f aca="false">(IF(E13&lt;&gt;"",ROUND((E13-E12)/10,1),""))</f>
        <v/>
      </c>
      <c r="C13" s="41"/>
      <c r="D13" s="41"/>
      <c r="E13" s="41"/>
      <c r="F13" s="42" t="n">
        <f aca="false">IF(E13&lt;&gt;"",IF((E13-E12)&gt;0,((E13-E12))+F12,F12),F12)</f>
        <v>0</v>
      </c>
      <c r="G13" s="1"/>
      <c r="H13" s="1"/>
      <c r="I13" s="1"/>
      <c r="J13" s="1"/>
    </row>
    <row r="14" customFormat="false" ht="12.75" hidden="false" customHeight="false" outlineLevel="0" collapsed="false">
      <c r="A14" s="32" t="n">
        <v>3</v>
      </c>
      <c r="B14" s="54" t="str">
        <f aca="false">(IF(E14&lt;&gt;"",ROUND((E14-E13)/10,1),""))</f>
        <v/>
      </c>
      <c r="C14" s="41"/>
      <c r="D14" s="41"/>
      <c r="E14" s="41"/>
      <c r="F14" s="42" t="n">
        <f aca="false">IF(E14&lt;&gt;"",IF((E14-E13)&gt;0,((E14-E13))+F13,F13),F13)</f>
        <v>0</v>
      </c>
      <c r="G14" s="1"/>
      <c r="H14" s="1"/>
      <c r="I14" s="1"/>
      <c r="J14" s="1"/>
    </row>
    <row r="15" customFormat="false" ht="12.75" hidden="false" customHeight="false" outlineLevel="0" collapsed="false">
      <c r="A15" s="32" t="n">
        <v>4</v>
      </c>
      <c r="B15" s="54" t="str">
        <f aca="false">(IF(E15&lt;&gt;"",ROUND((E15-E14)/10,1),""))</f>
        <v/>
      </c>
      <c r="C15" s="41"/>
      <c r="D15" s="41"/>
      <c r="E15" s="41"/>
      <c r="F15" s="42" t="n">
        <f aca="false">IF(E15&lt;&gt;"",IF((E15-E14)&gt;0,((E15-E14))+F14,F14),F14)</f>
        <v>0</v>
      </c>
      <c r="G15" s="1"/>
      <c r="H15" s="1"/>
      <c r="I15" s="1"/>
      <c r="J15" s="1"/>
    </row>
    <row r="16" customFormat="false" ht="12.75" hidden="false" customHeight="false" outlineLevel="0" collapsed="false">
      <c r="A16" s="32" t="n">
        <v>5</v>
      </c>
      <c r="B16" s="54" t="str">
        <f aca="false">(IF(E16&lt;&gt;"",ROUND((E16-E15)/10,1),""))</f>
        <v/>
      </c>
      <c r="C16" s="41"/>
      <c r="D16" s="41"/>
      <c r="E16" s="41"/>
      <c r="F16" s="42" t="n">
        <f aca="false">IF(E16&lt;&gt;"",IF((E16-E15)&gt;0,((E16-E15))+F15,F15),F15)</f>
        <v>0</v>
      </c>
      <c r="G16" s="1"/>
      <c r="H16" s="1"/>
      <c r="I16" s="44"/>
      <c r="J16" s="44"/>
      <c r="K16" s="55"/>
    </row>
    <row r="17" customFormat="false" ht="12.75" hidden="false" customHeight="false" outlineLevel="0" collapsed="false">
      <c r="A17" s="32" t="n">
        <v>6</v>
      </c>
      <c r="B17" s="54" t="str">
        <f aca="false">(IF(E17&lt;&gt;"",ROUND((E17-E16)/10,1),""))</f>
        <v/>
      </c>
      <c r="C17" s="41"/>
      <c r="D17" s="41"/>
      <c r="E17" s="41"/>
      <c r="F17" s="42" t="n">
        <f aca="false">IF(E17&lt;&gt;"",IF((E17-E16)&gt;0,((E17-E16))+F16,F16),F16)</f>
        <v>0</v>
      </c>
      <c r="G17" s="1"/>
      <c r="H17" s="1"/>
      <c r="I17" s="44"/>
      <c r="J17" s="44"/>
      <c r="K17" s="55"/>
    </row>
    <row r="18" customFormat="false" ht="12.75" hidden="false" customHeight="false" outlineLevel="0" collapsed="false">
      <c r="A18" s="32" t="n">
        <v>7</v>
      </c>
      <c r="B18" s="54" t="str">
        <f aca="false">(IF(E18&lt;&gt;"",ROUND((E18-E17)/10,1),""))</f>
        <v/>
      </c>
      <c r="C18" s="41"/>
      <c r="D18" s="41"/>
      <c r="E18" s="41"/>
      <c r="F18" s="42" t="n">
        <f aca="false">IF(E18&lt;&gt;"",IF((E18-E17)&gt;0,((E18-E17))+F17,F17),F17)</f>
        <v>0</v>
      </c>
      <c r="G18" s="43"/>
      <c r="H18" s="56"/>
      <c r="I18" s="44"/>
      <c r="J18" s="43"/>
      <c r="K18" s="43"/>
    </row>
    <row r="19" customFormat="false" ht="12.75" hidden="false" customHeight="false" outlineLevel="0" collapsed="false">
      <c r="A19" s="32" t="n">
        <v>8</v>
      </c>
      <c r="B19" s="54" t="str">
        <f aca="false">(IF(E19&lt;&gt;"",ROUND((E19-E18)/10,1),""))</f>
        <v/>
      </c>
      <c r="C19" s="41"/>
      <c r="D19" s="41"/>
      <c r="E19" s="41"/>
      <c r="F19" s="42" t="n">
        <f aca="false">IF(E19&lt;&gt;"",IF((E19-E18)&gt;0,((E19-E18))+F18,F18),F18)</f>
        <v>0</v>
      </c>
      <c r="G19" s="44"/>
      <c r="H19" s="44"/>
      <c r="I19" s="44"/>
      <c r="J19" s="44"/>
      <c r="K19" s="43"/>
    </row>
    <row r="20" customFormat="false" ht="12.75" hidden="false" customHeight="false" outlineLevel="0" collapsed="false">
      <c r="A20" s="32" t="n">
        <v>9</v>
      </c>
      <c r="B20" s="54" t="str">
        <f aca="false">(IF(E20&lt;&gt;"",ROUND((E20-E19)/10,1),""))</f>
        <v/>
      </c>
      <c r="C20" s="41"/>
      <c r="D20" s="41"/>
      <c r="E20" s="41"/>
      <c r="F20" s="42" t="n">
        <f aca="false">IF(E20&lt;&gt;"",IF((E20-E19)&gt;0,((E20-E19))+F19,F19),F19)</f>
        <v>0</v>
      </c>
      <c r="G20" s="44"/>
      <c r="H20" s="44"/>
      <c r="I20" s="44"/>
      <c r="J20" s="44"/>
      <c r="K20" s="43"/>
    </row>
    <row r="21" customFormat="false" ht="12.75" hidden="false" customHeight="false" outlineLevel="0" collapsed="false">
      <c r="A21" s="32" t="n">
        <v>10</v>
      </c>
      <c r="B21" s="54" t="str">
        <f aca="false">(IF(E21&lt;&gt;"",ROUND((E21-E20)/10,1),""))</f>
        <v/>
      </c>
      <c r="C21" s="41"/>
      <c r="D21" s="41"/>
      <c r="E21" s="41"/>
      <c r="F21" s="42" t="n">
        <f aca="false">IF(E21&lt;&gt;"",IF((E21-E20)&gt;0,((E21-E20))+F20,F20),F20)</f>
        <v>0</v>
      </c>
      <c r="G21" s="44"/>
      <c r="H21" s="44"/>
      <c r="I21" s="44"/>
      <c r="J21" s="44"/>
      <c r="K21" s="43"/>
    </row>
    <row r="22" customFormat="false" ht="12.75" hidden="false" customHeight="false" outlineLevel="0" collapsed="false">
      <c r="A22" s="32" t="n">
        <v>11</v>
      </c>
      <c r="B22" s="54" t="str">
        <f aca="false">(IF(E22&lt;&gt;"",ROUND((E22-E21)/10,1),""))</f>
        <v/>
      </c>
      <c r="C22" s="41"/>
      <c r="D22" s="41"/>
      <c r="E22" s="41"/>
      <c r="F22" s="42" t="n">
        <f aca="false">IF(E22&lt;&gt;"",IF((E22-E21)&gt;0,((E22-E21))+F21,F21),F21)</f>
        <v>0</v>
      </c>
      <c r="G22" s="44"/>
      <c r="H22" s="44"/>
      <c r="I22" s="44"/>
      <c r="J22" s="2"/>
      <c r="K22" s="46"/>
    </row>
    <row r="23" customFormat="false" ht="12.75" hidden="false" customHeight="false" outlineLevel="0" collapsed="false">
      <c r="A23" s="32" t="n">
        <v>12</v>
      </c>
      <c r="B23" s="54" t="str">
        <f aca="false">(IF(E23&lt;&gt;"",ROUND((E23-E22)/10,1),""))</f>
        <v/>
      </c>
      <c r="C23" s="41"/>
      <c r="D23" s="41"/>
      <c r="E23" s="41"/>
      <c r="F23" s="42" t="n">
        <f aca="false">IF(E23&lt;&gt;"",IF((E23-E22)&gt;0,((E23-E22))+F22,F22),F22)</f>
        <v>0</v>
      </c>
      <c r="G23" s="44"/>
      <c r="H23" s="44"/>
      <c r="I23" s="44"/>
      <c r="J23" s="2"/>
      <c r="K23" s="46"/>
    </row>
    <row r="24" customFormat="false" ht="12.75" hidden="false" customHeight="false" outlineLevel="0" collapsed="false">
      <c r="A24" s="32" t="n">
        <v>13</v>
      </c>
      <c r="B24" s="54" t="str">
        <f aca="false">(IF(E24&lt;&gt;"",ROUND((E24-E23)/10,1),""))</f>
        <v/>
      </c>
      <c r="C24" s="41"/>
      <c r="D24" s="41"/>
      <c r="E24" s="41"/>
      <c r="F24" s="42" t="n">
        <f aca="false">IF(E24&lt;&gt;"",IF((E24-E23)&gt;0,((E24-E23))+F23,F23),F23)</f>
        <v>0</v>
      </c>
      <c r="G24" s="44"/>
      <c r="H24" s="44"/>
      <c r="I24" s="44"/>
      <c r="J24" s="2"/>
      <c r="K24" s="43"/>
    </row>
    <row r="25" customFormat="false" ht="12.75" hidden="false" customHeight="false" outlineLevel="0" collapsed="false">
      <c r="A25" s="32" t="n">
        <v>14</v>
      </c>
      <c r="B25" s="54" t="str">
        <f aca="false">(IF(E25&lt;&gt;"",ROUND((E25-E24)/10,1),""))</f>
        <v/>
      </c>
      <c r="C25" s="41"/>
      <c r="D25" s="41"/>
      <c r="E25" s="41"/>
      <c r="F25" s="42" t="n">
        <f aca="false">IF(E25&lt;&gt;"",IF((E25-E24)&gt;0,((E25-E24))+F24,F24),F24)</f>
        <v>0</v>
      </c>
      <c r="G25" s="1"/>
      <c r="H25" s="1"/>
      <c r="I25" s="1"/>
      <c r="J25" s="1"/>
    </row>
    <row r="26" customFormat="false" ht="12.75" hidden="false" customHeight="false" outlineLevel="0" collapsed="false">
      <c r="A26" s="32" t="n">
        <v>15</v>
      </c>
      <c r="B26" s="54" t="str">
        <f aca="false">(IF(E26&lt;&gt;"",ROUND((E26-E25)/10,1),""))</f>
        <v/>
      </c>
      <c r="C26" s="41"/>
      <c r="D26" s="41"/>
      <c r="E26" s="41"/>
      <c r="F26" s="42" t="n">
        <f aca="false">IF(E26&lt;&gt;"",IF((E26-E25)&gt;0,((E26-E25))+F25,F25),F25)</f>
        <v>0</v>
      </c>
      <c r="G26" s="1"/>
      <c r="H26" s="1"/>
      <c r="I26" s="1"/>
      <c r="J26" s="1"/>
    </row>
    <row r="27" customFormat="false" ht="12.75" hidden="false" customHeight="false" outlineLevel="0" collapsed="false">
      <c r="A27" s="32" t="n">
        <v>16</v>
      </c>
      <c r="B27" s="54" t="str">
        <f aca="false">(IF(E27&lt;&gt;"",ROUND((E27-E26)/10,1),""))</f>
        <v/>
      </c>
      <c r="C27" s="41"/>
      <c r="D27" s="41"/>
      <c r="E27" s="41"/>
      <c r="F27" s="42" t="n">
        <f aca="false">IF(E27&lt;&gt;"",IF((E27-E26)&gt;0,((E27-E26))+F26,F26),F26)</f>
        <v>0</v>
      </c>
      <c r="G27" s="1"/>
      <c r="H27" s="1"/>
      <c r="I27" s="1"/>
      <c r="J27" s="1"/>
    </row>
    <row r="28" customFormat="false" ht="12.75" hidden="false" customHeight="false" outlineLevel="0" collapsed="false">
      <c r="A28" s="32" t="n">
        <v>17</v>
      </c>
      <c r="B28" s="54" t="str">
        <f aca="false">(IF(E28&lt;&gt;"",ROUND((E28-E27)/10,1),""))</f>
        <v/>
      </c>
      <c r="C28" s="41"/>
      <c r="D28" s="41"/>
      <c r="E28" s="41"/>
      <c r="F28" s="42" t="n">
        <f aca="false">IF(E28&lt;&gt;"",IF((E28-E27)&gt;0,((E28-E27))+F27,F27),F27)</f>
        <v>0</v>
      </c>
      <c r="G28" s="1"/>
      <c r="H28" s="1"/>
      <c r="I28" s="1"/>
      <c r="J28" s="1"/>
    </row>
    <row r="29" customFormat="false" ht="12.75" hidden="false" customHeight="false" outlineLevel="0" collapsed="false">
      <c r="A29" s="32" t="n">
        <v>18</v>
      </c>
      <c r="B29" s="54" t="str">
        <f aca="false">(IF(E29&lt;&gt;"",ROUND((E29-E28)/10,1),""))</f>
        <v/>
      </c>
      <c r="C29" s="41"/>
      <c r="D29" s="41"/>
      <c r="E29" s="41"/>
      <c r="F29" s="42" t="n">
        <f aca="false">IF(E29&lt;&gt;"",IF((E29-E28)&gt;0,((E29-E28))+F28,F28),F28)</f>
        <v>0</v>
      </c>
      <c r="G29" s="1"/>
      <c r="H29" s="1"/>
      <c r="I29" s="1"/>
      <c r="J29" s="1"/>
    </row>
    <row r="30" customFormat="false" ht="12.75" hidden="false" customHeight="false" outlineLevel="0" collapsed="false">
      <c r="A30" s="32" t="n">
        <v>19</v>
      </c>
      <c r="B30" s="54" t="str">
        <f aca="false">(IF(E30&lt;&gt;"",ROUND((E30-E29)/10,1),""))</f>
        <v/>
      </c>
      <c r="C30" s="41"/>
      <c r="D30" s="41"/>
      <c r="E30" s="41"/>
      <c r="F30" s="42" t="n">
        <f aca="false">IF(E30&lt;&gt;"",IF((E30-E29)&gt;0,((E30-E29))+F29,F29),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32" t="n">
        <v>20</v>
      </c>
      <c r="B31" s="54" t="str">
        <f aca="false">(IF(E31&lt;&gt;"",ROUND((E31-E30)/10,1),""))</f>
        <v/>
      </c>
      <c r="C31" s="41"/>
      <c r="D31" s="41"/>
      <c r="E31" s="41"/>
      <c r="F31" s="42" t="n">
        <f aca="false">IF(E31&lt;&gt;"",IF((E31-E30)&gt;0,((E31-E30))+F30,F30),F30)</f>
        <v>0</v>
      </c>
      <c r="G31" s="1"/>
      <c r="H31" s="1"/>
      <c r="I31" s="1"/>
      <c r="J31" s="1"/>
    </row>
    <row r="32" customFormat="false" ht="12.75" hidden="false" customHeight="false" outlineLevel="0" collapsed="false">
      <c r="A32" s="32" t="n">
        <v>21</v>
      </c>
      <c r="B32" s="54" t="str">
        <f aca="false">(IF(E32&lt;&gt;"",ROUND((E32-E31)/10,1),""))</f>
        <v/>
      </c>
      <c r="C32" s="41"/>
      <c r="D32" s="41"/>
      <c r="E32" s="41"/>
      <c r="F32" s="42" t="n">
        <f aca="false">IF(E32&lt;&gt;"",IF((E32-E31)&gt;0,((E32-E31))+F31,F31),F31)</f>
        <v>0</v>
      </c>
      <c r="G32" s="1"/>
      <c r="H32" s="1"/>
      <c r="I32" s="1"/>
      <c r="J32" s="1"/>
    </row>
    <row r="33" customFormat="false" ht="12.75" hidden="false" customHeight="false" outlineLevel="0" collapsed="false">
      <c r="A33" s="32" t="n">
        <v>22</v>
      </c>
      <c r="B33" s="54" t="str">
        <f aca="false">(IF(E33&lt;&gt;"",ROUND((E33-E32)/10,1),""))</f>
        <v/>
      </c>
      <c r="C33" s="41"/>
      <c r="D33" s="41"/>
      <c r="E33" s="41"/>
      <c r="F33" s="42" t="n">
        <f aca="false">IF(E33&lt;&gt;"",IF((E33-E32)&gt;0,((E33-E32))+F32,F32),F32)</f>
        <v>0</v>
      </c>
      <c r="G33" s="1"/>
      <c r="H33" s="1"/>
      <c r="I33" s="1"/>
      <c r="J33" s="1"/>
    </row>
    <row r="34" customFormat="false" ht="12.75" hidden="false" customHeight="false" outlineLevel="0" collapsed="false">
      <c r="A34" s="32" t="n">
        <v>23</v>
      </c>
      <c r="B34" s="54" t="str">
        <f aca="false">(IF(E34&lt;&gt;"",ROUND((E34-E33)/10,1),""))</f>
        <v/>
      </c>
      <c r="C34" s="41"/>
      <c r="D34" s="41"/>
      <c r="E34" s="41"/>
      <c r="F34" s="42" t="n">
        <f aca="false">IF(E34&lt;&gt;"",IF((E34-E33)&gt;0,((E34-E33))+F33,F33),F33)</f>
        <v>0</v>
      </c>
      <c r="G34" s="1"/>
      <c r="H34" s="1"/>
      <c r="I34" s="1"/>
      <c r="J34" s="1"/>
    </row>
    <row r="35" customFormat="false" ht="12.75" hidden="false" customHeight="false" outlineLevel="0" collapsed="false">
      <c r="A35" s="32" t="n">
        <v>24</v>
      </c>
      <c r="B35" s="54" t="str">
        <f aca="false">(IF(E35&lt;&gt;"",ROUND((E35-E34)/10,1),""))</f>
        <v/>
      </c>
      <c r="C35" s="41"/>
      <c r="D35" s="41"/>
      <c r="E35" s="41"/>
      <c r="F35" s="42" t="n">
        <f aca="false">IF(E35&lt;&gt;"",IF((E35-E34)&gt;0,((E35-E34))+F34,F34),F34)</f>
        <v>0</v>
      </c>
      <c r="G35" s="1"/>
      <c r="H35" s="1"/>
      <c r="I35" s="1"/>
      <c r="J35" s="1"/>
    </row>
    <row r="36" customFormat="false" ht="12.75" hidden="false" customHeight="false" outlineLevel="0" collapsed="false">
      <c r="A36" s="32" t="n">
        <v>25</v>
      </c>
      <c r="B36" s="54" t="str">
        <f aca="false">(IF(E36&lt;&gt;"",ROUND((E36-E35)/10,1),""))</f>
        <v/>
      </c>
      <c r="C36" s="41"/>
      <c r="D36" s="41"/>
      <c r="E36" s="41"/>
      <c r="F36" s="42" t="n">
        <f aca="false">IF(E36&lt;&gt;"",IF((E36-E35)&gt;0,((E36-E35))+F35,F35),F35)</f>
        <v>0</v>
      </c>
      <c r="G36" s="1"/>
      <c r="H36" s="1"/>
      <c r="I36" s="1"/>
      <c r="J36" s="1"/>
    </row>
    <row r="37" customFormat="false" ht="12.75" hidden="false" customHeight="false" outlineLevel="0" collapsed="false">
      <c r="A37" s="32" t="n">
        <v>26</v>
      </c>
      <c r="B37" s="54" t="str">
        <f aca="false">(IF(E37&lt;&gt;"",ROUND((E37-E36)/10,1),""))</f>
        <v/>
      </c>
      <c r="C37" s="41"/>
      <c r="D37" s="41"/>
      <c r="E37" s="41"/>
      <c r="F37" s="42" t="n">
        <f aca="false">IF(E37&lt;&gt;"",IF((E37-E36)&gt;0,((E37-E36))+F36,F36),F36)</f>
        <v>0</v>
      </c>
      <c r="G37" s="1"/>
      <c r="H37" s="1"/>
      <c r="I37" s="1"/>
      <c r="J37" s="1"/>
    </row>
    <row r="38" customFormat="false" ht="12.75" hidden="false" customHeight="false" outlineLevel="0" collapsed="false">
      <c r="A38" s="32" t="n">
        <v>27</v>
      </c>
      <c r="B38" s="54" t="str">
        <f aca="false">(IF(E38&lt;&gt;"",ROUND((E38-E37)/10,1),""))</f>
        <v/>
      </c>
      <c r="C38" s="41"/>
      <c r="D38" s="41"/>
      <c r="E38" s="41"/>
      <c r="F38" s="42" t="n">
        <f aca="false">IF(E38&lt;&gt;"",IF((E38-E37)&gt;0,((E38-E37))+F37,F37),F37)</f>
        <v>0</v>
      </c>
      <c r="G38" s="1"/>
      <c r="H38" s="1"/>
      <c r="I38" s="1"/>
      <c r="J38" s="1"/>
    </row>
    <row r="39" customFormat="false" ht="12.75" hidden="false" customHeight="false" outlineLevel="0" collapsed="false">
      <c r="A39" s="32" t="n">
        <v>28</v>
      </c>
      <c r="B39" s="54" t="str">
        <f aca="false">(IF(E39&lt;&gt;"",ROUND((E39-E38)/10,1),""))</f>
        <v/>
      </c>
      <c r="C39" s="41"/>
      <c r="D39" s="41"/>
      <c r="E39" s="41"/>
      <c r="F39" s="42" t="n">
        <f aca="false">IF(E39&lt;&gt;"",IF((E39-E38)&gt;0,((E39-E38))+F38,F38),F38)</f>
        <v>0</v>
      </c>
      <c r="G39" s="1"/>
      <c r="H39" s="1"/>
      <c r="I39" s="1"/>
      <c r="J39" s="1"/>
    </row>
    <row r="40" customFormat="false" ht="12.75" hidden="false" customHeight="false" outlineLevel="0" collapsed="false">
      <c r="A40" s="32" t="n">
        <v>29</v>
      </c>
      <c r="B40" s="54" t="str">
        <f aca="false">(IF(E40&lt;&gt;"",ROUND((E40-E39)/10,1),""))</f>
        <v/>
      </c>
      <c r="C40" s="41"/>
      <c r="D40" s="41"/>
      <c r="E40" s="41"/>
      <c r="F40" s="42" t="n">
        <f aca="false">IF(E40&lt;&gt;"",IF((E40-E39)&gt;0,((E40-E39))+F39,F39),F39)</f>
        <v>0</v>
      </c>
      <c r="G40" s="1"/>
      <c r="H40" s="1"/>
      <c r="I40" s="1"/>
      <c r="J40" s="1"/>
    </row>
    <row r="41" customFormat="false" ht="12.75" hidden="false" customHeight="false" outlineLevel="0" collapsed="false">
      <c r="A41" s="32" t="n">
        <v>30</v>
      </c>
      <c r="B41" s="54" t="str">
        <f aca="false">(IF(E41&lt;&gt;"",ROUND((E41-E40)/10,1),""))</f>
        <v/>
      </c>
      <c r="C41" s="41"/>
      <c r="D41" s="41"/>
      <c r="E41" s="41"/>
      <c r="F41" s="42" t="n">
        <f aca="false">IF(E41&lt;&gt;"",IF((E41-E40)&gt;0,((E41-E40))+F40,F40),F40)</f>
        <v>0</v>
      </c>
      <c r="G41" s="1"/>
      <c r="H41" s="1"/>
      <c r="I41" s="1"/>
      <c r="J41" s="1"/>
    </row>
    <row r="42" customFormat="false" ht="12.75" hidden="false" customHeight="false" outlineLevel="0" collapsed="false">
      <c r="A42" s="32" t="n">
        <v>31</v>
      </c>
      <c r="B42" s="54" t="str">
        <f aca="false">(IF(E42&lt;&gt;"",ROUND((E42-E41)/10,1),""))</f>
        <v/>
      </c>
      <c r="C42" s="41"/>
      <c r="D42" s="41"/>
      <c r="E42" s="41"/>
      <c r="F42" s="42" t="n">
        <f aca="false">IF(E42&lt;&gt;"",IF((E42-E41)&gt;0,((E42-E41))+F41,F41),F41)</f>
        <v>0</v>
      </c>
      <c r="G42" s="1"/>
      <c r="H42" s="1"/>
      <c r="I42" s="1"/>
      <c r="J42" s="1"/>
    </row>
    <row r="43" customFormat="false" ht="12.75" hidden="false" customHeight="false" outlineLevel="0" collapsed="false">
      <c r="A43" s="32" t="n">
        <v>32</v>
      </c>
      <c r="B43" s="54" t="str">
        <f aca="false">(IF(E43&lt;&gt;"",ROUND((E43-E42)/10,1),""))</f>
        <v/>
      </c>
      <c r="C43" s="41"/>
      <c r="D43" s="41"/>
      <c r="E43" s="41"/>
      <c r="F43" s="42" t="n">
        <f aca="false">IF(E43&lt;&gt;"",IF((E43-E42)&gt;0,((E43-E42))+F42,F42),F42)</f>
        <v>0</v>
      </c>
      <c r="G43" s="1"/>
      <c r="H43" s="1"/>
      <c r="I43" s="1"/>
      <c r="J43" s="1"/>
    </row>
    <row r="44" customFormat="false" ht="12.75" hidden="false" customHeight="false" outlineLevel="0" collapsed="false">
      <c r="A44" s="32" t="n">
        <v>33</v>
      </c>
      <c r="B44" s="54" t="str">
        <f aca="false">(IF(E44&lt;&gt;"",ROUND((E44-E43)/10,1),""))</f>
        <v/>
      </c>
      <c r="C44" s="41"/>
      <c r="D44" s="41"/>
      <c r="E44" s="41"/>
      <c r="F44" s="42" t="n">
        <f aca="false">IF(E44&lt;&gt;"",IF((E44-E43)&gt;0,((E44-E43))+F43,F43),F43)</f>
        <v>0</v>
      </c>
      <c r="G44" s="1"/>
      <c r="H44" s="1"/>
      <c r="I44" s="1"/>
      <c r="J44" s="1"/>
    </row>
    <row r="45" customFormat="false" ht="12.75" hidden="false" customHeight="false" outlineLevel="0" collapsed="false">
      <c r="A45" s="32" t="n">
        <v>34</v>
      </c>
      <c r="B45" s="54" t="str">
        <f aca="false">(IF(E45&lt;&gt;"",ROUND((E45-E44)/10,1),""))</f>
        <v/>
      </c>
      <c r="C45" s="41"/>
      <c r="D45" s="41"/>
      <c r="E45" s="41"/>
      <c r="F45" s="42" t="n">
        <f aca="false">IF(E45&lt;&gt;"",IF((E45-E44)&gt;0,((E45-E44))+F44,F44),F44)</f>
        <v>0</v>
      </c>
      <c r="G45" s="1"/>
      <c r="H45" s="1"/>
      <c r="I45" s="1"/>
      <c r="J45" s="1"/>
    </row>
    <row r="46" customFormat="false" ht="12.75" hidden="false" customHeight="false" outlineLevel="0" collapsed="false">
      <c r="A46" s="32" t="n">
        <v>35</v>
      </c>
      <c r="B46" s="54" t="str">
        <f aca="false">(IF(E46&lt;&gt;"",ROUND((E46-E45)/10,1),""))</f>
        <v/>
      </c>
      <c r="C46" s="41"/>
      <c r="D46" s="41"/>
      <c r="E46" s="41"/>
      <c r="F46" s="42" t="n">
        <f aca="false">IF(E46&lt;&gt;"",IF((E46-E45)&gt;0,((E46-E45))+F45,F45),F45)</f>
        <v>0</v>
      </c>
      <c r="G46" s="1"/>
      <c r="H46" s="1"/>
      <c r="I46" s="1"/>
      <c r="J46" s="1"/>
    </row>
    <row r="47" customFormat="false" ht="12.75" hidden="false" customHeight="false" outlineLevel="0" collapsed="false">
      <c r="A47" s="32" t="n">
        <v>36</v>
      </c>
      <c r="B47" s="54" t="str">
        <f aca="false">(IF(E47&lt;&gt;"",ROUND((E47-E46)/10,1),""))</f>
        <v/>
      </c>
      <c r="C47" s="41"/>
      <c r="D47" s="41"/>
      <c r="E47" s="41"/>
      <c r="F47" s="42" t="n">
        <f aca="false">IF(E47&lt;&gt;"",IF((E47-E46)&gt;0,((E47-E46))+F46,F46),F46)</f>
        <v>0</v>
      </c>
      <c r="G47" s="1"/>
      <c r="H47" s="1"/>
      <c r="I47" s="1"/>
      <c r="J47" s="1"/>
    </row>
    <row r="48" customFormat="false" ht="12.75" hidden="false" customHeight="false" outlineLevel="0" collapsed="false">
      <c r="A48" s="32" t="n">
        <v>37</v>
      </c>
      <c r="B48" s="54" t="str">
        <f aca="false">(IF(E48&lt;&gt;"",ROUND((E48-E47)/10,1),""))</f>
        <v/>
      </c>
      <c r="C48" s="41"/>
      <c r="D48" s="41"/>
      <c r="E48" s="41"/>
      <c r="F48" s="42" t="n">
        <f aca="false">IF(E48&lt;&gt;"",IF((E48-E47)&gt;0,((E48-E47))+F47,F47),F47)</f>
        <v>0</v>
      </c>
      <c r="G48" s="1"/>
      <c r="H48" s="1"/>
      <c r="I48" s="1"/>
      <c r="J48" s="1"/>
    </row>
    <row r="49" customFormat="false" ht="12.75" hidden="false" customHeight="false" outlineLevel="0" collapsed="false">
      <c r="A49" s="32" t="n">
        <v>38</v>
      </c>
      <c r="B49" s="54" t="str">
        <f aca="false">(IF(E49&lt;&gt;"",ROUND((E49-E48)/10,1),""))</f>
        <v/>
      </c>
      <c r="C49" s="41"/>
      <c r="D49" s="41"/>
      <c r="E49" s="41"/>
      <c r="F49" s="42" t="n">
        <f aca="false">IF(E49&lt;&gt;"",IF((E49-E48)&gt;0,((E49-E48))+F48,F48),F48)</f>
        <v>0</v>
      </c>
      <c r="G49" s="1"/>
      <c r="H49" s="1"/>
      <c r="I49" s="1"/>
      <c r="J49" s="1"/>
    </row>
    <row r="50" customFormat="false" ht="12.75" hidden="false" customHeight="false" outlineLevel="0" collapsed="false">
      <c r="A50" s="32" t="n">
        <v>39</v>
      </c>
      <c r="B50" s="54" t="str">
        <f aca="false">(IF(E50&lt;&gt;"",ROUND((E50-E49)/10,1),""))</f>
        <v/>
      </c>
      <c r="C50" s="41"/>
      <c r="D50" s="41"/>
      <c r="E50" s="41"/>
      <c r="F50" s="42" t="n">
        <f aca="false">IF(E50&lt;&gt;"",IF((E50-E49)&gt;0,((E50-E49))+F49,F49),F49)</f>
        <v>0</v>
      </c>
      <c r="G50" s="1"/>
      <c r="H50" s="1"/>
      <c r="I50" s="1"/>
      <c r="J50" s="1"/>
    </row>
    <row r="51" customFormat="false" ht="12.75" hidden="false" customHeight="false" outlineLevel="0" collapsed="false">
      <c r="A51" s="32" t="n">
        <v>40</v>
      </c>
      <c r="B51" s="54" t="str">
        <f aca="false">(IF(E51&lt;&gt;"",ROUND((E51-E50)/10,1),""))</f>
        <v/>
      </c>
      <c r="C51" s="41"/>
      <c r="D51" s="41"/>
      <c r="E51" s="41"/>
      <c r="F51" s="42" t="n">
        <f aca="false">IF(E51&lt;&gt;"",IF((E51-E50)&gt;0,((E51-E50))+F50,F50),F50)</f>
        <v>0</v>
      </c>
      <c r="G51" s="1"/>
      <c r="H51" s="1"/>
      <c r="I51" s="1"/>
      <c r="J51" s="1"/>
    </row>
    <row r="52" customFormat="false" ht="12.75" hidden="false" customHeight="false" outlineLevel="0" collapsed="false">
      <c r="A52" s="32" t="n">
        <v>41</v>
      </c>
      <c r="B52" s="54" t="str">
        <f aca="false">(IF(E52&lt;&gt;"",ROUND((E52-E51)/10,1),""))</f>
        <v/>
      </c>
      <c r="C52" s="41"/>
      <c r="D52" s="41"/>
      <c r="E52" s="41"/>
      <c r="F52" s="42" t="n">
        <f aca="false">IF(E52&lt;&gt;"",IF((E52-E51)&gt;0,((E52-E51))+F51,F51),F51)</f>
        <v>0</v>
      </c>
      <c r="G52" s="1"/>
      <c r="H52" s="1"/>
      <c r="I52" s="1"/>
      <c r="J52" s="1"/>
    </row>
    <row r="53" customFormat="false" ht="12.75" hidden="false" customHeight="false" outlineLevel="0" collapsed="false">
      <c r="A53" s="32" t="n">
        <v>42</v>
      </c>
      <c r="B53" s="54" t="str">
        <f aca="false">(IF(E53&lt;&gt;"",ROUND((E53-E52)/10,1),""))</f>
        <v/>
      </c>
      <c r="C53" s="41"/>
      <c r="D53" s="41"/>
      <c r="E53" s="41"/>
      <c r="F53" s="42" t="n">
        <f aca="false">IF(E53&lt;&gt;"",IF((E53-E52)&gt;0,((E53-E52))+F52,F52),F52)</f>
        <v>0</v>
      </c>
      <c r="G53" s="1"/>
      <c r="H53" s="1"/>
      <c r="I53" s="1"/>
      <c r="J53" s="1"/>
    </row>
    <row r="54" customFormat="false" ht="12.75" hidden="false" customHeight="false" outlineLevel="0" collapsed="false">
      <c r="A54" s="32" t="n">
        <v>43</v>
      </c>
      <c r="B54" s="54" t="str">
        <f aca="false">(IF(E54&lt;&gt;"",ROUND((E54-E53)/10,1),""))</f>
        <v/>
      </c>
      <c r="C54" s="41"/>
      <c r="D54" s="41"/>
      <c r="E54" s="41"/>
      <c r="F54" s="42" t="n">
        <f aca="false">IF(E54&lt;&gt;"",IF((E54-E53)&gt;0,((E54-E53))+F53,F53),F53)</f>
        <v>0</v>
      </c>
      <c r="G54" s="1"/>
      <c r="H54" s="1"/>
      <c r="I54" s="1"/>
      <c r="J54" s="1"/>
    </row>
    <row r="55" customFormat="false" ht="12.75" hidden="false" customHeight="false" outlineLevel="0" collapsed="false">
      <c r="A55" s="32" t="n">
        <v>44</v>
      </c>
      <c r="B55" s="54" t="str">
        <f aca="false">(IF(E55&lt;&gt;"",ROUND((E55-E54)/10,1),""))</f>
        <v/>
      </c>
      <c r="C55" s="41"/>
      <c r="D55" s="41"/>
      <c r="E55" s="41"/>
      <c r="F55" s="42" t="n">
        <f aca="false">IF(E55&lt;&gt;"",IF((E55-E54)&gt;0,((E55-E54))+F54,F54),F54)</f>
        <v>0</v>
      </c>
      <c r="G55" s="1"/>
      <c r="H55" s="1"/>
      <c r="I55" s="1"/>
      <c r="J55" s="1"/>
    </row>
    <row r="56" customFormat="false" ht="12.75" hidden="false" customHeight="false" outlineLevel="0" collapsed="false">
      <c r="A56" s="32" t="n">
        <v>45</v>
      </c>
      <c r="B56" s="54" t="str">
        <f aca="false">(IF(E56&lt;&gt;"",ROUND((E56-E55)/10,1),""))</f>
        <v/>
      </c>
      <c r="C56" s="41"/>
      <c r="D56" s="41"/>
      <c r="E56" s="41"/>
      <c r="F56" s="42" t="n">
        <f aca="false">IF(E56&lt;&gt;"",IF((E56-E55)&gt;0,((E56-E55))+F55,F55),F55)</f>
        <v>0</v>
      </c>
      <c r="G56" s="1"/>
      <c r="H56" s="1"/>
      <c r="I56" s="1"/>
      <c r="J56" s="1"/>
    </row>
    <row r="57" customFormat="false" ht="12.75" hidden="false" customHeight="false" outlineLevel="0" collapsed="false">
      <c r="A57" s="32" t="n">
        <v>46</v>
      </c>
      <c r="B57" s="54" t="str">
        <f aca="false">(IF(E57&lt;&gt;"",ROUND((E57-E56)/10,1),""))</f>
        <v/>
      </c>
      <c r="C57" s="41"/>
      <c r="D57" s="41"/>
      <c r="E57" s="41"/>
      <c r="F57" s="42" t="n">
        <f aca="false">IF(E57&lt;&gt;"",IF((E57-E56)&gt;0,((E57-E56))+F56,F56),F56)</f>
        <v>0</v>
      </c>
      <c r="G57" s="1"/>
      <c r="H57" s="1"/>
      <c r="I57" s="1"/>
      <c r="J57" s="1"/>
    </row>
    <row r="58" customFormat="false" ht="12.75" hidden="false" customHeight="false" outlineLevel="0" collapsed="false">
      <c r="A58" s="32" t="n">
        <v>47</v>
      </c>
      <c r="B58" s="54" t="str">
        <f aca="false">(IF(E58&lt;&gt;"",ROUND((E58-E57)/10,1),""))</f>
        <v/>
      </c>
      <c r="C58" s="41"/>
      <c r="D58" s="41"/>
      <c r="E58" s="41"/>
      <c r="F58" s="42" t="n">
        <f aca="false">IF(E58&lt;&gt;"",IF((E58-E57)&gt;0,((E58-E57))+F57,F57),F57)</f>
        <v>0</v>
      </c>
      <c r="G58" s="1"/>
      <c r="H58" s="1"/>
      <c r="I58" s="1"/>
      <c r="J58" s="1"/>
    </row>
    <row r="59" customFormat="false" ht="12.75" hidden="false" customHeight="false" outlineLevel="0" collapsed="false">
      <c r="A59" s="32" t="n">
        <v>48</v>
      </c>
      <c r="B59" s="54" t="str">
        <f aca="false">(IF(E59&lt;&gt;"",ROUND((E59-E58)/10,1),""))</f>
        <v/>
      </c>
      <c r="C59" s="41"/>
      <c r="D59" s="41"/>
      <c r="E59" s="41"/>
      <c r="F59" s="42" t="n">
        <f aca="false">IF(E59&lt;&gt;"",IF((E59-E58)&gt;0,((E59-E58))+F58,F58),F58)</f>
        <v>0</v>
      </c>
      <c r="G59" s="1"/>
      <c r="H59" s="1"/>
      <c r="I59" s="1"/>
      <c r="J59" s="1"/>
    </row>
    <row r="60" customFormat="false" ht="12.75" hidden="false" customHeight="false" outlineLevel="0" collapsed="false">
      <c r="A60" s="32" t="n">
        <v>49</v>
      </c>
      <c r="B60" s="54" t="str">
        <f aca="false">(IF(E60&lt;&gt;"",ROUND((E60-E59)/10,1),""))</f>
        <v/>
      </c>
      <c r="C60" s="41"/>
      <c r="D60" s="41"/>
      <c r="E60" s="41"/>
      <c r="F60" s="42" t="n">
        <f aca="false">IF(E60&lt;&gt;"",IF((E60-E59)&gt;0,((E60-E59))+F59,F59),F59)</f>
        <v>0</v>
      </c>
      <c r="G60" s="1"/>
      <c r="H60" s="1"/>
      <c r="I60" s="1"/>
      <c r="J60" s="1"/>
    </row>
    <row r="61" customFormat="false" ht="12.75" hidden="false" customHeight="false" outlineLevel="0" collapsed="false">
      <c r="A61" s="32" t="n">
        <v>50</v>
      </c>
      <c r="B61" s="54" t="str">
        <f aca="false">(IF(E61&lt;&gt;"",ROUND((E61-E60)/10,1),""))</f>
        <v/>
      </c>
      <c r="C61" s="41"/>
      <c r="D61" s="41"/>
      <c r="E61" s="41"/>
      <c r="F61" s="42" t="n">
        <f aca="false">IF(E61&lt;&gt;"",IF((E61-E60)&gt;0,((E61-E60))+F60,F60),F60)</f>
        <v>0</v>
      </c>
      <c r="G61" s="1"/>
      <c r="H61" s="1"/>
      <c r="I61" s="1"/>
      <c r="J61" s="1"/>
    </row>
    <row r="62" customFormat="false" ht="12.75" hidden="false" customHeight="false" outlineLevel="0" collapsed="false">
      <c r="A62" s="32" t="n">
        <v>51</v>
      </c>
      <c r="B62" s="54" t="str">
        <f aca="false">(IF(E62&lt;&gt;"",ROUND((E62-E61)/10,1),""))</f>
        <v/>
      </c>
      <c r="C62" s="41"/>
      <c r="D62" s="41"/>
      <c r="E62" s="41"/>
      <c r="F62" s="42" t="n">
        <f aca="false">IF(E62&lt;&gt;"",IF((E62-E61)&gt;0,((E62-E61))+F61,F61),F61)</f>
        <v>0</v>
      </c>
      <c r="G62" s="1"/>
      <c r="H62" s="1"/>
      <c r="I62" s="1"/>
      <c r="J62" s="1"/>
    </row>
    <row r="63" customFormat="false" ht="12.75" hidden="false" customHeight="false" outlineLevel="0" collapsed="false">
      <c r="A63" s="32" t="n">
        <v>52</v>
      </c>
      <c r="B63" s="54" t="str">
        <f aca="false">(IF(E63&lt;&gt;"",ROUND((E63-E62)/10,1),""))</f>
        <v/>
      </c>
      <c r="C63" s="41"/>
      <c r="D63" s="41"/>
      <c r="E63" s="41"/>
      <c r="F63" s="42" t="n">
        <f aca="false">IF(E63&lt;&gt;"",IF((E63-E62)&gt;0,((E63-E62))+F62,F62),F62)</f>
        <v>0</v>
      </c>
      <c r="G63" s="1"/>
      <c r="H63" s="1"/>
      <c r="I63" s="1"/>
      <c r="J63" s="1"/>
    </row>
    <row r="64" customFormat="false" ht="12.75" hidden="false" customHeight="false" outlineLevel="0" collapsed="false">
      <c r="A64" s="32" t="n">
        <v>53</v>
      </c>
      <c r="B64" s="54" t="str">
        <f aca="false">(IF(E64&lt;&gt;"",ROUND((E64-E63)/10,1),""))</f>
        <v/>
      </c>
      <c r="C64" s="41"/>
      <c r="D64" s="41"/>
      <c r="E64" s="41"/>
      <c r="F64" s="42" t="n">
        <f aca="false">IF(E64&lt;&gt;"",IF((E64-E63)&gt;0,((E64-E63))+F63,F63),F63)</f>
        <v>0</v>
      </c>
      <c r="G64" s="1"/>
      <c r="H64" s="1"/>
      <c r="I64" s="1"/>
      <c r="J64" s="1"/>
    </row>
    <row r="65" customFormat="false" ht="12.75" hidden="false" customHeight="false" outlineLevel="0" collapsed="false">
      <c r="A65" s="32" t="n">
        <v>54</v>
      </c>
      <c r="B65" s="54" t="str">
        <f aca="false">(IF(E65&lt;&gt;"",ROUND((E65-E64)/10,1),""))</f>
        <v/>
      </c>
      <c r="C65" s="41"/>
      <c r="D65" s="41"/>
      <c r="E65" s="41"/>
      <c r="F65" s="42" t="n">
        <f aca="false">IF(E65&lt;&gt;"",IF((E65-E64)&gt;0,((E65-E64))+F64,F64),F64)</f>
        <v>0</v>
      </c>
      <c r="G65" s="1"/>
      <c r="H65" s="1"/>
      <c r="I65" s="1"/>
      <c r="J65" s="1"/>
    </row>
    <row r="66" customFormat="false" ht="12.75" hidden="false" customHeight="false" outlineLevel="0" collapsed="false">
      <c r="A66" s="32" t="n">
        <v>55</v>
      </c>
      <c r="B66" s="54" t="str">
        <f aca="false">(IF(E66&lt;&gt;"",ROUND((E66-E65)/10,1),""))</f>
        <v/>
      </c>
      <c r="C66" s="41"/>
      <c r="D66" s="41"/>
      <c r="E66" s="41"/>
      <c r="F66" s="42" t="n">
        <f aca="false">IF(E66&lt;&gt;"",IF((E66-E65)&gt;0,((E66-E65))+F65,F65),F65)</f>
        <v>0</v>
      </c>
      <c r="G66" s="1"/>
      <c r="H66" s="1"/>
      <c r="I66" s="1"/>
      <c r="J66" s="1"/>
    </row>
    <row r="67" customFormat="false" ht="12.75" hidden="false" customHeight="false" outlineLevel="0" collapsed="false">
      <c r="A67" s="32" t="n">
        <v>56</v>
      </c>
      <c r="B67" s="54" t="str">
        <f aca="false">(IF(E67&lt;&gt;"",ROUND((E67-E66)/10,1),""))</f>
        <v/>
      </c>
      <c r="C67" s="41"/>
      <c r="D67" s="41"/>
      <c r="E67" s="41"/>
      <c r="F67" s="42" t="n">
        <f aca="false">IF(E67&lt;&gt;"",IF((E67-E66)&gt;0,((E67-E66))+F66,F66),F66)</f>
        <v>0</v>
      </c>
      <c r="G67" s="1"/>
      <c r="H67" s="1"/>
      <c r="I67" s="1"/>
      <c r="J67" s="1"/>
    </row>
    <row r="68" customFormat="false" ht="12.75" hidden="false" customHeight="false" outlineLevel="0" collapsed="false">
      <c r="A68" s="32" t="n">
        <v>57</v>
      </c>
      <c r="B68" s="54" t="str">
        <f aca="false">(IF(E68&lt;&gt;"",ROUND((E68-E67)/10,1),""))</f>
        <v/>
      </c>
      <c r="C68" s="41"/>
      <c r="D68" s="41"/>
      <c r="E68" s="41"/>
      <c r="F68" s="42" t="n">
        <f aca="false">IF(E68&lt;&gt;"",IF((E68-E67)&gt;0,((E68-E67))+F67,F67),F67)</f>
        <v>0</v>
      </c>
      <c r="G68" s="1"/>
      <c r="H68" s="1"/>
      <c r="I68" s="1"/>
      <c r="J68" s="1"/>
    </row>
    <row r="69" customFormat="false" ht="12.75" hidden="false" customHeight="false" outlineLevel="0" collapsed="false">
      <c r="A69" s="32" t="n">
        <v>58</v>
      </c>
      <c r="B69" s="54" t="str">
        <f aca="false">(IF(E69&lt;&gt;"",ROUND((E69-E68)/10,1),""))</f>
        <v/>
      </c>
      <c r="C69" s="41"/>
      <c r="D69" s="41"/>
      <c r="E69" s="41"/>
      <c r="F69" s="42" t="n">
        <f aca="false">IF(E69&lt;&gt;"",IF((E69-E68)&gt;0,((E69-E68))+F68,F68),F68)</f>
        <v>0</v>
      </c>
      <c r="G69" s="1"/>
      <c r="H69" s="1"/>
      <c r="I69" s="1"/>
      <c r="J69" s="1"/>
    </row>
    <row r="70" customFormat="false" ht="12.75" hidden="false" customHeight="false" outlineLevel="0" collapsed="false">
      <c r="A70" s="32" t="n">
        <v>59</v>
      </c>
      <c r="B70" s="54" t="str">
        <f aca="false">(IF(E70&lt;&gt;"",ROUND((E70-E69)/10,1),""))</f>
        <v/>
      </c>
      <c r="C70" s="41"/>
      <c r="D70" s="41"/>
      <c r="E70" s="41"/>
      <c r="F70" s="42" t="n">
        <f aca="false">IF(E70&lt;&gt;"",IF((E70-E69)&gt;0,((E70-E69))+F69,F69),F69)</f>
        <v>0</v>
      </c>
      <c r="G70" s="1"/>
      <c r="H70" s="1"/>
      <c r="I70" s="1"/>
      <c r="J70" s="1"/>
    </row>
    <row r="71" customFormat="false" ht="12.75" hidden="false" customHeight="false" outlineLevel="0" collapsed="false">
      <c r="A71" s="32" t="n">
        <v>60</v>
      </c>
      <c r="B71" s="54" t="str">
        <f aca="false">(IF(E71&lt;&gt;"",ROUND((E71-E70)/10,1),""))</f>
        <v/>
      </c>
      <c r="C71" s="41"/>
      <c r="D71" s="41"/>
      <c r="E71" s="41"/>
      <c r="F71" s="42" t="n">
        <f aca="false">IF(E71&lt;&gt;"",IF((E71-E70)&gt;0,((E71-E70))+F70,F70),F70)</f>
        <v>0</v>
      </c>
      <c r="G71" s="1"/>
      <c r="H71" s="1"/>
      <c r="I71" s="1"/>
      <c r="J71" s="1"/>
    </row>
    <row r="72" customFormat="false" ht="12.75" hidden="false" customHeight="false" outlineLevel="0" collapsed="false">
      <c r="A72" s="32" t="n">
        <v>61</v>
      </c>
      <c r="B72" s="54" t="str">
        <f aca="false">(IF(E72&lt;&gt;"",ROUND((E72-E71)/10,1),""))</f>
        <v/>
      </c>
      <c r="C72" s="41"/>
      <c r="D72" s="41"/>
      <c r="E72" s="41"/>
      <c r="F72" s="42" t="n">
        <f aca="false">IF(E72&lt;&gt;"",IF((E72-E71)&gt;0,((E72-E71))+F71,F71),F71)</f>
        <v>0</v>
      </c>
      <c r="G72" s="1"/>
      <c r="H72" s="1"/>
      <c r="I72" s="1"/>
      <c r="J72" s="1"/>
    </row>
    <row r="73" customFormat="false" ht="12.75" hidden="false" customHeight="false" outlineLevel="0" collapsed="false">
      <c r="A73" s="32" t="n">
        <v>62</v>
      </c>
      <c r="B73" s="54" t="str">
        <f aca="false">(IF(E73&lt;&gt;"",ROUND((E73-E72)/10,1),""))</f>
        <v/>
      </c>
      <c r="C73" s="41"/>
      <c r="D73" s="41"/>
      <c r="E73" s="41"/>
      <c r="F73" s="42" t="n">
        <f aca="false">IF(E73&lt;&gt;"",IF((E73-E72)&gt;0,((E73-E72))+F72,F72),F72)</f>
        <v>0</v>
      </c>
      <c r="G73" s="1"/>
      <c r="H73" s="1"/>
      <c r="I73" s="1"/>
      <c r="J73" s="1"/>
    </row>
    <row r="74" customFormat="false" ht="12.75" hidden="false" customHeight="false" outlineLevel="0" collapsed="false">
      <c r="A74" s="32" t="n">
        <v>63</v>
      </c>
      <c r="B74" s="54" t="str">
        <f aca="false">(IF(E74&lt;&gt;"",ROUND((E74-E73)/10,1),""))</f>
        <v/>
      </c>
      <c r="C74" s="41"/>
      <c r="D74" s="41"/>
      <c r="E74" s="41"/>
      <c r="F74" s="42" t="n">
        <f aca="false">IF(E74&lt;&gt;"",IF((E74-E73)&gt;0,((E74-E73))+F73,F73),F73)</f>
        <v>0</v>
      </c>
      <c r="G74" s="1"/>
      <c r="H74" s="1"/>
      <c r="I74" s="1"/>
      <c r="J74" s="1"/>
    </row>
    <row r="75" customFormat="false" ht="12.75" hidden="false" customHeight="false" outlineLevel="0" collapsed="false">
      <c r="A75" s="32" t="n">
        <v>64</v>
      </c>
      <c r="B75" s="54" t="str">
        <f aca="false">(IF(E75&lt;&gt;"",ROUND((E75-E74)/10,1),""))</f>
        <v/>
      </c>
      <c r="C75" s="41"/>
      <c r="D75" s="41"/>
      <c r="E75" s="41"/>
      <c r="F75" s="42" t="n">
        <f aca="false">IF(E75&lt;&gt;"",IF((E75-E74)&gt;0,((E75-E74))+F74,F74),F74)</f>
        <v>0</v>
      </c>
      <c r="G75" s="1"/>
      <c r="H75" s="1"/>
      <c r="I75" s="1"/>
      <c r="J75" s="1"/>
    </row>
    <row r="76" customFormat="false" ht="12.75" hidden="false" customHeight="false" outlineLevel="0" collapsed="false">
      <c r="A76" s="32" t="n">
        <v>65</v>
      </c>
      <c r="B76" s="54" t="str">
        <f aca="false">(IF(E76&lt;&gt;"",ROUND((E76-E75)/10,1),""))</f>
        <v/>
      </c>
      <c r="C76" s="41"/>
      <c r="D76" s="41"/>
      <c r="E76" s="41"/>
      <c r="F76" s="42" t="n">
        <f aca="false">IF(E76&lt;&gt;"",IF((E76-E75)&gt;0,((E76-E75))+F75,F75),F75)</f>
        <v>0</v>
      </c>
      <c r="G76" s="1"/>
      <c r="H76" s="1"/>
      <c r="I76" s="1"/>
      <c r="J76" s="1"/>
    </row>
    <row r="77" customFormat="false" ht="12.75" hidden="false" customHeight="false" outlineLevel="0" collapsed="false">
      <c r="A77" s="32" t="n">
        <v>66</v>
      </c>
      <c r="B77" s="54" t="str">
        <f aca="false">(IF(E77&lt;&gt;"",ROUND((E77-E76)/10,1),""))</f>
        <v/>
      </c>
      <c r="C77" s="41"/>
      <c r="D77" s="41"/>
      <c r="E77" s="41"/>
      <c r="F77" s="42" t="n">
        <f aca="false">IF(E77&lt;&gt;"",IF((E77-E76)&gt;0,((E77-E76))+F76,F76),F76)</f>
        <v>0</v>
      </c>
      <c r="G77" s="1"/>
      <c r="H77" s="1"/>
      <c r="I77" s="1"/>
      <c r="J77" s="1"/>
    </row>
    <row r="78" customFormat="false" ht="12.75" hidden="false" customHeight="false" outlineLevel="0" collapsed="false">
      <c r="A78" s="32" t="n">
        <v>67</v>
      </c>
      <c r="B78" s="54" t="str">
        <f aca="false">(IF(E78&lt;&gt;"",ROUND((E78-E77)/10,1),""))</f>
        <v/>
      </c>
      <c r="C78" s="41"/>
      <c r="D78" s="41"/>
      <c r="E78" s="41"/>
      <c r="F78" s="42" t="n">
        <f aca="false">IF(E78&lt;&gt;"",IF((E78-E77)&gt;0,((E78-E77))+F77,F77),F77)</f>
        <v>0</v>
      </c>
      <c r="G78" s="1"/>
      <c r="H78" s="1"/>
      <c r="I78" s="1"/>
      <c r="J78" s="1"/>
    </row>
    <row r="79" customFormat="false" ht="12.75" hidden="false" customHeight="false" outlineLevel="0" collapsed="false">
      <c r="A79" s="32" t="n">
        <v>68</v>
      </c>
      <c r="B79" s="54" t="str">
        <f aca="false">(IF(E79&lt;&gt;"",ROUND((E79-E78)/10,1),""))</f>
        <v/>
      </c>
      <c r="C79" s="41"/>
      <c r="D79" s="41"/>
      <c r="E79" s="41"/>
      <c r="F79" s="42" t="n">
        <f aca="false">IF(E79&lt;&gt;"",IF((E79-E78)&gt;0,((E79-E78))+F78,F78),F78)</f>
        <v>0</v>
      </c>
      <c r="G79" s="1"/>
      <c r="H79" s="1"/>
      <c r="I79" s="1"/>
      <c r="J79" s="1"/>
    </row>
    <row r="80" customFormat="false" ht="12.75" hidden="false" customHeight="false" outlineLevel="0" collapsed="false">
      <c r="A80" s="32" t="n">
        <v>69</v>
      </c>
      <c r="B80" s="54" t="str">
        <f aca="false">(IF(E80&lt;&gt;"",ROUND((E80-E79)/10,1),""))</f>
        <v/>
      </c>
      <c r="C80" s="41"/>
      <c r="D80" s="41"/>
      <c r="E80" s="41"/>
      <c r="F80" s="42" t="n">
        <f aca="false">IF(E80&lt;&gt;"",IF((E80-E79)&gt;0,((E80-E79))+F79,F79),F79)</f>
        <v>0</v>
      </c>
      <c r="G80" s="1"/>
      <c r="H80" s="1"/>
      <c r="I80" s="1"/>
      <c r="J80" s="1"/>
    </row>
    <row r="81" customFormat="false" ht="12.75" hidden="false" customHeight="false" outlineLevel="0" collapsed="false">
      <c r="A81" s="32" t="n">
        <v>70</v>
      </c>
      <c r="B81" s="54" t="str">
        <f aca="false">(IF(E81&lt;&gt;"",ROUND((E81-E80)/10,1),""))</f>
        <v/>
      </c>
      <c r="C81" s="41"/>
      <c r="D81" s="41"/>
      <c r="E81" s="41"/>
      <c r="F81" s="42" t="n">
        <f aca="false">IF(E81&lt;&gt;"",IF((E81-E80)&gt;0,((E81-E80))+F80,F80),F80)</f>
        <v>0</v>
      </c>
      <c r="G81" s="1"/>
      <c r="H81" s="1"/>
      <c r="I81" s="1"/>
      <c r="J81" s="1"/>
    </row>
    <row r="82" customFormat="false" ht="12.75" hidden="false" customHeight="false" outlineLevel="0" collapsed="false">
      <c r="A82" s="32" t="n">
        <v>71</v>
      </c>
      <c r="B82" s="54" t="str">
        <f aca="false">(IF(E82&lt;&gt;"",ROUND((E82-E81)/10,1),""))</f>
        <v/>
      </c>
      <c r="C82" s="41"/>
      <c r="D82" s="41"/>
      <c r="E82" s="41"/>
      <c r="F82" s="42" t="n">
        <f aca="false">IF(E82&lt;&gt;"",IF((E82-E81)&gt;0,((E82-E81))+F81,F81),F81)</f>
        <v>0</v>
      </c>
      <c r="G82" s="1"/>
      <c r="H82" s="1"/>
      <c r="I82" s="1"/>
      <c r="J82" s="1"/>
    </row>
    <row r="83" customFormat="false" ht="12.75" hidden="false" customHeight="false" outlineLevel="0" collapsed="false">
      <c r="A83" s="32" t="n">
        <v>72</v>
      </c>
      <c r="B83" s="54" t="str">
        <f aca="false">(IF(E83&lt;&gt;"",ROUND((E83-E82)/10,1),""))</f>
        <v/>
      </c>
      <c r="C83" s="41"/>
      <c r="D83" s="41"/>
      <c r="E83" s="41"/>
      <c r="F83" s="42" t="n">
        <f aca="false">IF(E83&lt;&gt;"",IF((E83-E82)&gt;0,((E83-E82))+F82,F82),F82)</f>
        <v>0</v>
      </c>
      <c r="G83" s="1"/>
      <c r="H83" s="1"/>
      <c r="I83" s="1"/>
      <c r="J83" s="1"/>
    </row>
    <row r="84" customFormat="false" ht="12.75" hidden="false" customHeight="false" outlineLevel="0" collapsed="false">
      <c r="A84" s="32" t="n">
        <v>73</v>
      </c>
      <c r="B84" s="54" t="str">
        <f aca="false">(IF(E84&lt;&gt;"",ROUND((E84-E83)/10,1),""))</f>
        <v/>
      </c>
      <c r="C84" s="41"/>
      <c r="D84" s="41"/>
      <c r="E84" s="41"/>
      <c r="F84" s="42" t="n">
        <f aca="false">IF(E84&lt;&gt;"",IF((E84-E83)&gt;0,((E84-E83))+F83,F83),F83)</f>
        <v>0</v>
      </c>
      <c r="G84" s="1"/>
      <c r="H84" s="1"/>
      <c r="I84" s="1"/>
      <c r="J84" s="1"/>
    </row>
    <row r="85" customFormat="false" ht="12.75" hidden="false" customHeight="false" outlineLevel="0" collapsed="false">
      <c r="A85" s="32" t="n">
        <v>74</v>
      </c>
      <c r="B85" s="54" t="str">
        <f aca="false">(IF(E85&lt;&gt;"",ROUND((E85-E84)/10,1),""))</f>
        <v/>
      </c>
      <c r="C85" s="41"/>
      <c r="D85" s="41"/>
      <c r="E85" s="41"/>
      <c r="F85" s="42" t="n">
        <f aca="false">IF(E85&lt;&gt;"",IF((E85-E84)&gt;0,((E85-E84))+F84,F84),F84)</f>
        <v>0</v>
      </c>
      <c r="G85" s="1"/>
      <c r="H85" s="1"/>
      <c r="I85" s="1"/>
      <c r="J85" s="1"/>
    </row>
    <row r="86" customFormat="false" ht="12.75" hidden="false" customHeight="false" outlineLevel="0" collapsed="false">
      <c r="A86" s="32" t="n">
        <v>75</v>
      </c>
      <c r="B86" s="54" t="str">
        <f aca="false">(IF(E86&lt;&gt;"",ROUND((E86-E85)/10,1),""))</f>
        <v/>
      </c>
      <c r="C86" s="41"/>
      <c r="D86" s="41"/>
      <c r="E86" s="41"/>
      <c r="F86" s="42" t="n">
        <f aca="false">IF(E86&lt;&gt;"",IF((E86-E85)&gt;0,((E86-E85))+F85,F85),F85)</f>
        <v>0</v>
      </c>
      <c r="G86" s="1"/>
      <c r="H86" s="1"/>
      <c r="I86" s="1"/>
      <c r="J86" s="1"/>
    </row>
    <row r="87" customFormat="false" ht="12.75" hidden="false" customHeight="false" outlineLevel="0" collapsed="false">
      <c r="A87" s="32" t="n">
        <v>76</v>
      </c>
      <c r="B87" s="54" t="str">
        <f aca="false">(IF(E87&lt;&gt;"",ROUND((E87-E86)/10,1),""))</f>
        <v/>
      </c>
      <c r="C87" s="41"/>
      <c r="D87" s="41"/>
      <c r="E87" s="41"/>
      <c r="F87" s="42" t="n">
        <f aca="false">IF(E87&lt;&gt;"",IF((E87-E86)&gt;0,((E87-E86))+F86,F86),F86)</f>
        <v>0</v>
      </c>
      <c r="G87" s="1"/>
      <c r="H87" s="1"/>
      <c r="I87" s="1"/>
      <c r="J87" s="1"/>
    </row>
    <row r="88" customFormat="false" ht="12.75" hidden="false" customHeight="false" outlineLevel="0" collapsed="false">
      <c r="A88" s="32" t="n">
        <v>77</v>
      </c>
      <c r="B88" s="54" t="str">
        <f aca="false">(IF(E88&lt;&gt;"",ROUND((E88-E87)/10,1),""))</f>
        <v/>
      </c>
      <c r="C88" s="41"/>
      <c r="D88" s="41"/>
      <c r="E88" s="41"/>
      <c r="F88" s="42" t="n">
        <f aca="false">IF(E88&lt;&gt;"",IF((E88-E87)&gt;0,((E88-E87))+F87,F87),F87)</f>
        <v>0</v>
      </c>
      <c r="G88" s="1"/>
      <c r="H88" s="1"/>
      <c r="I88" s="1"/>
      <c r="J88" s="1"/>
    </row>
    <row r="89" customFormat="false" ht="12.75" hidden="false" customHeight="false" outlineLevel="0" collapsed="false">
      <c r="A89" s="32" t="n">
        <v>78</v>
      </c>
      <c r="B89" s="54" t="str">
        <f aca="false">(IF(E89&lt;&gt;"",ROUND((E89-E88)/10,1),""))</f>
        <v/>
      </c>
      <c r="C89" s="41"/>
      <c r="D89" s="41"/>
      <c r="E89" s="41"/>
      <c r="F89" s="42" t="n">
        <f aca="false">IF(E89&lt;&gt;"",IF((E89-E88)&gt;0,((E89-E88))+F88,F88),F88)</f>
        <v>0</v>
      </c>
      <c r="G89" s="1"/>
      <c r="H89" s="1"/>
      <c r="I89" s="1"/>
      <c r="J89" s="1"/>
    </row>
    <row r="90" customFormat="false" ht="12.75" hidden="false" customHeight="false" outlineLevel="0" collapsed="false">
      <c r="A90" s="32" t="n">
        <v>79</v>
      </c>
      <c r="B90" s="54" t="str">
        <f aca="false">(IF(E90&lt;&gt;"",ROUND((E90-E89)/10,1),""))</f>
        <v/>
      </c>
      <c r="C90" s="41"/>
      <c r="D90" s="41"/>
      <c r="E90" s="41"/>
      <c r="F90" s="42" t="n">
        <f aca="false">IF(E90&lt;&gt;"",IF((E90-E89)&gt;0,((E90-E89))+F89,F89),F89)</f>
        <v>0</v>
      </c>
      <c r="G90" s="1"/>
      <c r="H90" s="1"/>
      <c r="I90" s="1"/>
      <c r="J90" s="1"/>
    </row>
    <row r="91" customFormat="false" ht="12.75" hidden="false" customHeight="false" outlineLevel="0" collapsed="false">
      <c r="A91" s="32" t="n">
        <v>80</v>
      </c>
      <c r="B91" s="54" t="str">
        <f aca="false">(IF(E91&lt;&gt;"",ROUND((E91-E90)/10,1),""))</f>
        <v/>
      </c>
      <c r="C91" s="41"/>
      <c r="D91" s="41"/>
      <c r="E91" s="41"/>
      <c r="F91" s="42" t="n">
        <f aca="false">IF(E91&lt;&gt;"",IF((E91-E90)&gt;0,((E91-E90))+F90,F90),F90)</f>
        <v>0</v>
      </c>
      <c r="G91" s="1"/>
      <c r="H91" s="1"/>
      <c r="I91" s="1"/>
      <c r="J91" s="1"/>
    </row>
    <row r="92" customFormat="false" ht="12.75" hidden="false" customHeight="false" outlineLevel="0" collapsed="false">
      <c r="A92" s="32" t="n">
        <v>81</v>
      </c>
      <c r="B92" s="54" t="str">
        <f aca="false">(IF(E92&lt;&gt;"",ROUND((E92-E91)/10,1),""))</f>
        <v/>
      </c>
      <c r="C92" s="41"/>
      <c r="D92" s="41"/>
      <c r="E92" s="41"/>
      <c r="F92" s="42" t="n">
        <f aca="false">IF(E92&lt;&gt;"",IF((E92-E91)&gt;0,((E92-E91))+F91,F91),F91)</f>
        <v>0</v>
      </c>
      <c r="G92" s="1"/>
      <c r="H92" s="1"/>
      <c r="I92" s="1"/>
      <c r="J92" s="1"/>
    </row>
    <row r="93" customFormat="false" ht="12.75" hidden="false" customHeight="false" outlineLevel="0" collapsed="false">
      <c r="A93" s="32" t="n">
        <v>82</v>
      </c>
      <c r="B93" s="54" t="str">
        <f aca="false">(IF(E93&lt;&gt;"",ROUND((E93-E92)/10,1),""))</f>
        <v/>
      </c>
      <c r="C93" s="41"/>
      <c r="D93" s="41"/>
      <c r="E93" s="41"/>
      <c r="F93" s="42" t="n">
        <f aca="false">IF(E93&lt;&gt;"",IF((E93-E92)&gt;0,((E93-E92))+F92,F92),F92)</f>
        <v>0</v>
      </c>
      <c r="G93" s="1"/>
      <c r="H93" s="1"/>
      <c r="I93" s="1"/>
      <c r="J93" s="1"/>
    </row>
    <row r="94" customFormat="false" ht="12.75" hidden="false" customHeight="false" outlineLevel="0" collapsed="false">
      <c r="A94" s="32" t="n">
        <v>83</v>
      </c>
      <c r="B94" s="54" t="str">
        <f aca="false">(IF(E94&lt;&gt;"",ROUND((E94-E93)/10,1),""))</f>
        <v/>
      </c>
      <c r="C94" s="41"/>
      <c r="D94" s="41"/>
      <c r="E94" s="41"/>
      <c r="F94" s="42" t="n">
        <f aca="false">IF(E94&lt;&gt;"",IF((E94-E93)&gt;0,((E94-E93))+F93,F93),F93)</f>
        <v>0</v>
      </c>
      <c r="G94" s="1"/>
      <c r="H94" s="1"/>
      <c r="I94" s="1"/>
      <c r="J94" s="1"/>
    </row>
    <row r="95" customFormat="false" ht="12.75" hidden="false" customHeight="false" outlineLevel="0" collapsed="false">
      <c r="A95" s="32" t="n">
        <v>84</v>
      </c>
      <c r="B95" s="54" t="str">
        <f aca="false">(IF(E95&lt;&gt;"",ROUND((E95-E94)/10,1),""))</f>
        <v/>
      </c>
      <c r="C95" s="41"/>
      <c r="D95" s="41"/>
      <c r="E95" s="41"/>
      <c r="F95" s="42" t="n">
        <f aca="false">IF(E95&lt;&gt;"",IF((E95-E94)&gt;0,((E95-E94))+F94,F94),F94)</f>
        <v>0</v>
      </c>
      <c r="G95" s="1"/>
      <c r="H95" s="1"/>
      <c r="I95" s="1"/>
      <c r="J95" s="1"/>
    </row>
    <row r="96" customFormat="false" ht="12.75" hidden="false" customHeight="false" outlineLevel="0" collapsed="false">
      <c r="A96" s="32" t="n">
        <v>85</v>
      </c>
      <c r="B96" s="54" t="str">
        <f aca="false">(IF(E96&lt;&gt;"",ROUND((E96-E95)/10,1),""))</f>
        <v/>
      </c>
      <c r="C96" s="41"/>
      <c r="D96" s="41"/>
      <c r="E96" s="41"/>
      <c r="F96" s="42" t="n">
        <f aca="false">IF(E96&lt;&gt;"",IF((E96-E95)&gt;0,((E96-E95))+F95,F95),F95)</f>
        <v>0</v>
      </c>
      <c r="G96" s="1"/>
      <c r="H96" s="1"/>
      <c r="I96" s="1"/>
      <c r="J96" s="1"/>
    </row>
    <row r="97" customFormat="false" ht="12.75" hidden="false" customHeight="false" outlineLevel="0" collapsed="false">
      <c r="A97" s="32" t="n">
        <v>86</v>
      </c>
      <c r="B97" s="54" t="str">
        <f aca="false">(IF(E97&lt;&gt;"",ROUND((E97-E96)/10,1),""))</f>
        <v/>
      </c>
      <c r="C97" s="41"/>
      <c r="D97" s="41"/>
      <c r="E97" s="41"/>
      <c r="F97" s="42" t="n">
        <f aca="false">IF(E97&lt;&gt;"",IF((E97-E96)&gt;0,((E97-E96))+F96,F96),F96)</f>
        <v>0</v>
      </c>
      <c r="G97" s="1"/>
      <c r="H97" s="1"/>
      <c r="I97" s="1"/>
      <c r="J97" s="1"/>
    </row>
    <row r="98" customFormat="false" ht="12.75" hidden="false" customHeight="false" outlineLevel="0" collapsed="false">
      <c r="A98" s="32" t="n">
        <v>87</v>
      </c>
      <c r="B98" s="54" t="str">
        <f aca="false">(IF(E98&lt;&gt;"",ROUND((E98-E97)/10,1),""))</f>
        <v/>
      </c>
      <c r="C98" s="41"/>
      <c r="D98" s="41"/>
      <c r="E98" s="41"/>
      <c r="F98" s="42" t="n">
        <f aca="false">IF(E98&lt;&gt;"",IF((E98-E97)&gt;0,((E98-E97))+F97,F97),F97)</f>
        <v>0</v>
      </c>
      <c r="G98" s="1"/>
      <c r="H98" s="1"/>
      <c r="I98" s="1"/>
      <c r="J98" s="1"/>
    </row>
    <row r="99" customFormat="false" ht="12.75" hidden="false" customHeight="false" outlineLevel="0" collapsed="false">
      <c r="A99" s="32" t="n">
        <v>88</v>
      </c>
      <c r="B99" s="54" t="str">
        <f aca="false">(IF(E99&lt;&gt;"",ROUND((E99-E98)/10,1),""))</f>
        <v/>
      </c>
      <c r="C99" s="41"/>
      <c r="D99" s="41"/>
      <c r="E99" s="41"/>
      <c r="F99" s="42" t="n">
        <f aca="false">IF(E99&lt;&gt;"",IF((E99-E98)&gt;0,((E99-E98))+F98,F98),F98)</f>
        <v>0</v>
      </c>
      <c r="G99" s="1"/>
      <c r="H99" s="1"/>
      <c r="I99" s="1"/>
      <c r="J99" s="1"/>
    </row>
    <row r="100" customFormat="false" ht="12.75" hidden="false" customHeight="false" outlineLevel="0" collapsed="false">
      <c r="A100" s="32" t="n">
        <v>89</v>
      </c>
      <c r="B100" s="54" t="str">
        <f aca="false">(IF(E100&lt;&gt;"",ROUND((E100-E99)/10,1),""))</f>
        <v/>
      </c>
      <c r="C100" s="41"/>
      <c r="D100" s="41"/>
      <c r="E100" s="41"/>
      <c r="F100" s="42" t="n">
        <f aca="false">IF(E100&lt;&gt;"",IF((E100-E99)&gt;0,((E100-E99))+F99,F99),F99)</f>
        <v>0</v>
      </c>
      <c r="G100" s="1"/>
      <c r="H100" s="1"/>
      <c r="I100" s="1"/>
      <c r="J100" s="1"/>
    </row>
    <row r="101" customFormat="false" ht="12.75" hidden="false" customHeight="false" outlineLevel="0" collapsed="false">
      <c r="A101" s="32" t="n">
        <v>90</v>
      </c>
      <c r="B101" s="54" t="str">
        <f aca="false">(IF(E101&lt;&gt;"",ROUND((E101-E100)/10,1),""))</f>
        <v/>
      </c>
      <c r="C101" s="41"/>
      <c r="D101" s="41"/>
      <c r="E101" s="41"/>
      <c r="F101" s="42" t="n">
        <f aca="false">IF(E101&lt;&gt;"",IF((E101-E100)&gt;0,((E101-E100))+F100,F100),F100)</f>
        <v>0</v>
      </c>
      <c r="G101" s="1"/>
      <c r="H101" s="1"/>
      <c r="I101" s="1"/>
      <c r="J101" s="1"/>
    </row>
    <row r="102" customFormat="false" ht="12.75" hidden="false" customHeight="false" outlineLevel="0" collapsed="false">
      <c r="A102" s="32" t="n">
        <v>91</v>
      </c>
      <c r="B102" s="54" t="str">
        <f aca="false">(IF(E102&lt;&gt;"",ROUND((E102-E101)/10,1),""))</f>
        <v/>
      </c>
      <c r="C102" s="41"/>
      <c r="D102" s="41"/>
      <c r="E102" s="41"/>
      <c r="F102" s="42" t="n">
        <f aca="false">IF(E102&lt;&gt;"",IF((E102-E101)&gt;0,((E102-E101))+F101,F101),F101)</f>
        <v>0</v>
      </c>
      <c r="G102" s="1"/>
      <c r="H102" s="1"/>
      <c r="I102" s="1"/>
      <c r="J102" s="1"/>
    </row>
    <row r="103" customFormat="false" ht="12.75" hidden="false" customHeight="false" outlineLevel="0" collapsed="false">
      <c r="A103" s="32" t="n">
        <v>92</v>
      </c>
      <c r="B103" s="54" t="str">
        <f aca="false">(IF(E103&lt;&gt;"",ROUND((E103-E102)/10,1),""))</f>
        <v/>
      </c>
      <c r="C103" s="41"/>
      <c r="D103" s="41"/>
      <c r="E103" s="41"/>
      <c r="F103" s="42" t="n">
        <f aca="false">IF(E103&lt;&gt;"",IF((E103-E102)&gt;0,((E103-E102))+F102,F102),F102)</f>
        <v>0</v>
      </c>
      <c r="G103" s="1"/>
      <c r="H103" s="1"/>
      <c r="I103" s="1"/>
      <c r="J103" s="1"/>
    </row>
    <row r="104" customFormat="false" ht="12.75" hidden="false" customHeight="false" outlineLevel="0" collapsed="false">
      <c r="A104" s="32" t="n">
        <v>93</v>
      </c>
      <c r="B104" s="54" t="str">
        <f aca="false">(IF(E104&lt;&gt;"",ROUND((E104-E103)/10,1),""))</f>
        <v/>
      </c>
      <c r="C104" s="41"/>
      <c r="D104" s="41"/>
      <c r="E104" s="41"/>
      <c r="F104" s="42" t="n">
        <f aca="false">IF(E104&lt;&gt;"",IF((E104-E103)&gt;0,((E104-E103))+F103,F103),F103)</f>
        <v>0</v>
      </c>
      <c r="G104" s="1"/>
      <c r="H104" s="1"/>
      <c r="I104" s="1"/>
      <c r="J104" s="1"/>
    </row>
    <row r="105" customFormat="false" ht="12.75" hidden="false" customHeight="false" outlineLevel="0" collapsed="false">
      <c r="A105" s="32" t="n">
        <v>94</v>
      </c>
      <c r="B105" s="54" t="str">
        <f aca="false">(IF(E105&lt;&gt;"",ROUND((E105-E104)/10,1),""))</f>
        <v/>
      </c>
      <c r="C105" s="41"/>
      <c r="D105" s="41"/>
      <c r="E105" s="41"/>
      <c r="F105" s="42" t="n">
        <f aca="false">IF(E105&lt;&gt;"",IF((E105-E104)&gt;0,((E105-E104))+F104,F104),F104)</f>
        <v>0</v>
      </c>
      <c r="G105" s="1"/>
      <c r="H105" s="1"/>
      <c r="I105" s="1"/>
      <c r="J105" s="1"/>
    </row>
    <row r="106" customFormat="false" ht="12.75" hidden="false" customHeight="false" outlineLevel="0" collapsed="false">
      <c r="A106" s="32" t="n">
        <v>95</v>
      </c>
      <c r="B106" s="54" t="str">
        <f aca="false">(IF(E106&lt;&gt;"",ROUND((E106-E105)/10,1),""))</f>
        <v/>
      </c>
      <c r="C106" s="41"/>
      <c r="D106" s="41"/>
      <c r="E106" s="41"/>
      <c r="F106" s="42" t="n">
        <f aca="false">IF(E106&lt;&gt;"",IF((E106-E105)&gt;0,((E106-E105))+F105,F105),F105)</f>
        <v>0</v>
      </c>
      <c r="G106" s="1"/>
      <c r="H106" s="1"/>
      <c r="I106" s="1"/>
      <c r="J106" s="1"/>
    </row>
    <row r="107" customFormat="false" ht="12.75" hidden="false" customHeight="false" outlineLevel="0" collapsed="false">
      <c r="A107" s="32" t="n">
        <v>96</v>
      </c>
      <c r="B107" s="54" t="str">
        <f aca="false">(IF(E107&lt;&gt;"",ROUND((E107-E106)/10,1),""))</f>
        <v/>
      </c>
      <c r="C107" s="41"/>
      <c r="D107" s="41"/>
      <c r="E107" s="41"/>
      <c r="F107" s="42" t="n">
        <f aca="false">IF(E107&lt;&gt;"",IF((E107-E106)&gt;0,((E107-E106))+F106,F106),F106)</f>
        <v>0</v>
      </c>
      <c r="G107" s="1"/>
      <c r="H107" s="1"/>
      <c r="I107" s="1"/>
      <c r="J107" s="1"/>
    </row>
    <row r="108" customFormat="false" ht="12.75" hidden="false" customHeight="false" outlineLevel="0" collapsed="false">
      <c r="A108" s="32" t="n">
        <v>97</v>
      </c>
      <c r="B108" s="54" t="str">
        <f aca="false">(IF(E108&lt;&gt;"",ROUND((E108-E107)/10,1),""))</f>
        <v/>
      </c>
      <c r="C108" s="41"/>
      <c r="D108" s="41"/>
      <c r="E108" s="41"/>
      <c r="F108" s="42" t="n">
        <f aca="false">IF(E108&lt;&gt;"",IF((E108-E107)&gt;0,((E108-E107))+F107,F107),F107)</f>
        <v>0</v>
      </c>
      <c r="G108" s="1"/>
      <c r="H108" s="1"/>
      <c r="I108" s="1"/>
      <c r="J108" s="1"/>
    </row>
    <row r="109" customFormat="false" ht="12.75" hidden="false" customHeight="false" outlineLevel="0" collapsed="false">
      <c r="A109" s="32" t="n">
        <v>98</v>
      </c>
      <c r="B109" s="54" t="str">
        <f aca="false">(IF(E109&lt;&gt;"",ROUND((E109-E108)/10,1),""))</f>
        <v/>
      </c>
      <c r="C109" s="41"/>
      <c r="D109" s="41"/>
      <c r="E109" s="41"/>
      <c r="F109" s="42" t="n">
        <f aca="false">IF(E109&lt;&gt;"",IF((E109-E108)&gt;0,((E109-E108))+F108,F108),F108)</f>
        <v>0</v>
      </c>
      <c r="G109" s="1"/>
      <c r="H109" s="1"/>
      <c r="I109" s="1"/>
      <c r="J109" s="1"/>
    </row>
    <row r="110" customFormat="false" ht="12.75" hidden="false" customHeight="false" outlineLevel="0" collapsed="false">
      <c r="A110" s="32" t="n">
        <v>99</v>
      </c>
      <c r="B110" s="54" t="str">
        <f aca="false">(IF(E110&lt;&gt;"",ROUND((E110-E109)/10,1),""))</f>
        <v/>
      </c>
      <c r="C110" s="41"/>
      <c r="D110" s="41"/>
      <c r="E110" s="41"/>
      <c r="F110" s="42" t="n">
        <f aca="false">IF(E110&lt;&gt;"",IF((E110-E109)&gt;0,((E110-E109))+F109,F109),F109)</f>
        <v>0</v>
      </c>
      <c r="G110" s="1"/>
      <c r="H110" s="1"/>
      <c r="I110" s="1"/>
      <c r="J110" s="1"/>
    </row>
    <row r="111" customFormat="false" ht="12.75" hidden="false" customHeight="false" outlineLevel="0" collapsed="false">
      <c r="A111" s="32" t="n">
        <v>100</v>
      </c>
      <c r="B111" s="54" t="str">
        <f aca="false">(IF(E111&lt;&gt;"",ROUND((E111-E110)/10,1),""))</f>
        <v/>
      </c>
      <c r="C111" s="41"/>
      <c r="D111" s="41"/>
      <c r="E111" s="41"/>
      <c r="F111" s="42" t="n">
        <f aca="false">IF(E111&lt;&gt;"",IF((E111-E110)&gt;0,((E111-E110))+F110,F110),F110)</f>
        <v>0</v>
      </c>
      <c r="G111" s="1"/>
      <c r="H111" s="1"/>
      <c r="I111" s="1"/>
      <c r="J111" s="1"/>
    </row>
    <row r="112" customFormat="false" ht="12.75" hidden="false" customHeight="false" outlineLevel="0" collapsed="false">
      <c r="A112" s="32" t="n">
        <v>101</v>
      </c>
      <c r="B112" s="54" t="str">
        <f aca="false">(IF(E112&lt;&gt;"",ROUND((E112-E111)/10,1),""))</f>
        <v/>
      </c>
      <c r="C112" s="41"/>
      <c r="D112" s="41"/>
      <c r="E112" s="41"/>
      <c r="F112" s="42" t="n">
        <f aca="false">IF(E112&lt;&gt;"",IF((E112-E111)&gt;0,((E112-E111))+F111,F111),F111)</f>
        <v>0</v>
      </c>
      <c r="G112" s="1"/>
      <c r="H112" s="1"/>
      <c r="I112" s="1"/>
      <c r="J112" s="1"/>
    </row>
    <row r="113" customFormat="false" ht="12.75" hidden="false" customHeight="false" outlineLevel="0" collapsed="false">
      <c r="A113" s="32" t="n">
        <v>102</v>
      </c>
      <c r="B113" s="54" t="str">
        <f aca="false">(IF(E113&lt;&gt;"",ROUND((E113-E112)/10,1),""))</f>
        <v/>
      </c>
      <c r="C113" s="41"/>
      <c r="D113" s="41"/>
      <c r="E113" s="41"/>
      <c r="F113" s="42" t="n">
        <f aca="false">IF(E113&lt;&gt;"",IF((E113-E112)&gt;0,((E113-E112))+F112,F112),F112)</f>
        <v>0</v>
      </c>
      <c r="G113" s="1"/>
      <c r="H113" s="1"/>
      <c r="I113" s="1"/>
      <c r="J113" s="1"/>
    </row>
    <row r="114" customFormat="false" ht="12.75" hidden="false" customHeight="false" outlineLevel="0" collapsed="false">
      <c r="A114" s="32" t="n">
        <v>103</v>
      </c>
      <c r="B114" s="54" t="str">
        <f aca="false">(IF(E114&lt;&gt;"",ROUND((E114-E113)/10,1),""))</f>
        <v/>
      </c>
      <c r="C114" s="41"/>
      <c r="D114" s="41"/>
      <c r="E114" s="41"/>
      <c r="F114" s="42" t="n">
        <f aca="false">IF(E114&lt;&gt;"",IF((E114-E113)&gt;0,((E114-E113))+F113,F113),F113)</f>
        <v>0</v>
      </c>
      <c r="G114" s="1"/>
      <c r="H114" s="1"/>
      <c r="I114" s="1"/>
      <c r="J114" s="1"/>
    </row>
    <row r="115" customFormat="false" ht="12.75" hidden="false" customHeight="false" outlineLevel="0" collapsed="false">
      <c r="A115" s="32" t="n">
        <v>104</v>
      </c>
      <c r="B115" s="54" t="str">
        <f aca="false">(IF(E115&lt;&gt;"",ROUND((E115-E114)/10,1),""))</f>
        <v/>
      </c>
      <c r="C115" s="41"/>
      <c r="D115" s="41"/>
      <c r="E115" s="41"/>
      <c r="F115" s="42" t="n">
        <f aca="false">IF(E115&lt;&gt;"",IF((E115-E114)&gt;0,((E115-E114))+F114,F114),F114)</f>
        <v>0</v>
      </c>
      <c r="G115" s="1"/>
      <c r="H115" s="1"/>
      <c r="I115" s="1"/>
      <c r="J115" s="1"/>
    </row>
    <row r="116" customFormat="false" ht="12.75" hidden="false" customHeight="false" outlineLevel="0" collapsed="false">
      <c r="A116" s="32" t="n">
        <v>105</v>
      </c>
      <c r="B116" s="54" t="str">
        <f aca="false">(IF(E116&lt;&gt;"",ROUND((E116-E115)/10,1),""))</f>
        <v/>
      </c>
      <c r="C116" s="41"/>
      <c r="D116" s="41"/>
      <c r="E116" s="41"/>
      <c r="F116" s="42" t="n">
        <f aca="false">IF(E116&lt;&gt;"",IF((E116-E115)&gt;0,((E116-E115))+F115,F115),F115)</f>
        <v>0</v>
      </c>
      <c r="G116" s="1"/>
      <c r="H116" s="1"/>
      <c r="I116" s="1"/>
      <c r="J116" s="1"/>
    </row>
    <row r="117" customFormat="false" ht="12.75" hidden="false" customHeight="false" outlineLevel="0" collapsed="false">
      <c r="A117" s="32" t="n">
        <v>106</v>
      </c>
      <c r="B117" s="54" t="str">
        <f aca="false">(IF(E117&lt;&gt;"",ROUND((E117-E116)/10,1),""))</f>
        <v/>
      </c>
      <c r="C117" s="41"/>
      <c r="D117" s="41"/>
      <c r="E117" s="41"/>
      <c r="F117" s="42" t="n">
        <f aca="false">IF(E117&lt;&gt;"",IF((E117-E116)&gt;0,((E117-E116))+F116,F116),F116)</f>
        <v>0</v>
      </c>
      <c r="G117" s="1"/>
      <c r="H117" s="1"/>
      <c r="I117" s="1"/>
      <c r="J117" s="1"/>
    </row>
    <row r="118" customFormat="false" ht="12.75" hidden="false" customHeight="false" outlineLevel="0" collapsed="false">
      <c r="A118" s="32" t="n">
        <v>107</v>
      </c>
      <c r="B118" s="54" t="str">
        <f aca="false">(IF(E118&lt;&gt;"",ROUND((E118-E117)/10,1),""))</f>
        <v/>
      </c>
      <c r="C118" s="41"/>
      <c r="D118" s="41"/>
      <c r="E118" s="41"/>
      <c r="F118" s="42" t="n">
        <f aca="false">IF(E118&lt;&gt;"",IF((E118-E117)&gt;0,((E118-E117))+F117,F117),F117)</f>
        <v>0</v>
      </c>
      <c r="G118" s="1"/>
      <c r="H118" s="1"/>
      <c r="I118" s="1"/>
      <c r="J118" s="1"/>
    </row>
    <row r="119" customFormat="false" ht="12.75" hidden="false" customHeight="false" outlineLevel="0" collapsed="false">
      <c r="A119" s="32" t="n">
        <v>108</v>
      </c>
      <c r="B119" s="54" t="str">
        <f aca="false">(IF(E119&lt;&gt;"",ROUND((E119-E118)/10,1),""))</f>
        <v/>
      </c>
      <c r="C119" s="41"/>
      <c r="D119" s="41"/>
      <c r="E119" s="41"/>
      <c r="F119" s="42" t="n">
        <f aca="false">IF(E119&lt;&gt;"",IF((E119-E118)&gt;0,((E119-E118))+F118,F118),F118)</f>
        <v>0</v>
      </c>
      <c r="G119" s="1"/>
      <c r="H119" s="1"/>
      <c r="I119" s="1"/>
      <c r="J119" s="1"/>
    </row>
    <row r="120" customFormat="false" ht="12.75" hidden="false" customHeight="false" outlineLevel="0" collapsed="false">
      <c r="A120" s="32" t="n">
        <v>109</v>
      </c>
      <c r="B120" s="54" t="str">
        <f aca="false">(IF(E120&lt;&gt;"",ROUND((E120-E119)/10,1),""))</f>
        <v/>
      </c>
      <c r="C120" s="41"/>
      <c r="D120" s="41"/>
      <c r="E120" s="41"/>
      <c r="F120" s="42" t="n">
        <f aca="false">IF(E120&lt;&gt;"",IF((E120-E119)&gt;0,((E120-E119))+F119,F119),F119)</f>
        <v>0</v>
      </c>
      <c r="G120" s="1"/>
      <c r="H120" s="1"/>
      <c r="I120" s="1"/>
      <c r="J120" s="1"/>
    </row>
    <row r="121" customFormat="false" ht="12.75" hidden="false" customHeight="false" outlineLevel="0" collapsed="false">
      <c r="A121" s="32" t="n">
        <v>110</v>
      </c>
      <c r="B121" s="54" t="str">
        <f aca="false">(IF(E121&lt;&gt;"",ROUND((E121-E120)/10,1),""))</f>
        <v/>
      </c>
      <c r="C121" s="41"/>
      <c r="D121" s="41"/>
      <c r="E121" s="41"/>
      <c r="F121" s="42" t="n">
        <f aca="false">IF(E121&lt;&gt;"",IF((E121-E120)&gt;0,((E121-E120))+F120,F120),F120)</f>
        <v>0</v>
      </c>
      <c r="G121" s="1"/>
      <c r="H121" s="1"/>
      <c r="I121" s="1"/>
      <c r="J121" s="1"/>
    </row>
    <row r="122" customFormat="false" ht="12.75" hidden="false" customHeight="false" outlineLevel="0" collapsed="false">
      <c r="A122" s="32" t="n">
        <v>111</v>
      </c>
      <c r="B122" s="54" t="str">
        <f aca="false">(IF(E122&lt;&gt;"",ROUND((E122-E121)/10,1),""))</f>
        <v/>
      </c>
      <c r="C122" s="41"/>
      <c r="D122" s="41"/>
      <c r="E122" s="41"/>
      <c r="F122" s="42" t="n">
        <f aca="false">IF(E122&lt;&gt;"",IF((E122-E121)&gt;0,((E122-E121))+F121,F121),F121)</f>
        <v>0</v>
      </c>
      <c r="G122" s="1"/>
      <c r="H122" s="1"/>
      <c r="I122" s="1"/>
      <c r="J122" s="1"/>
    </row>
    <row r="123" customFormat="false" ht="12.75" hidden="false" customHeight="false" outlineLevel="0" collapsed="false">
      <c r="A123" s="32" t="n">
        <v>112</v>
      </c>
      <c r="B123" s="54" t="str">
        <f aca="false">(IF(E123&lt;&gt;"",ROUND((E123-E122)/10,1),""))</f>
        <v/>
      </c>
      <c r="C123" s="41"/>
      <c r="D123" s="41"/>
      <c r="E123" s="41"/>
      <c r="F123" s="42" t="n">
        <f aca="false">IF(E123&lt;&gt;"",IF((E123-E122)&gt;0,((E123-E122))+F122,F122),F122)</f>
        <v>0</v>
      </c>
      <c r="G123" s="1"/>
      <c r="H123" s="1"/>
      <c r="I123" s="1"/>
      <c r="J123" s="1"/>
    </row>
    <row r="124" customFormat="false" ht="12.75" hidden="false" customHeight="false" outlineLevel="0" collapsed="false">
      <c r="A124" s="32" t="n">
        <v>113</v>
      </c>
      <c r="B124" s="54" t="str">
        <f aca="false">(IF(E124&lt;&gt;"",ROUND((E124-E123)/10,1),""))</f>
        <v/>
      </c>
      <c r="C124" s="41"/>
      <c r="D124" s="41"/>
      <c r="E124" s="41"/>
      <c r="F124" s="42" t="n">
        <f aca="false">IF(E124&lt;&gt;"",IF((E124-E123)&gt;0,((E124-E123))+F123,F123),F123)</f>
        <v>0</v>
      </c>
      <c r="G124" s="1"/>
      <c r="H124" s="1"/>
      <c r="I124" s="1"/>
      <c r="J124" s="1"/>
    </row>
    <row r="125" customFormat="false" ht="12.75" hidden="false" customHeight="false" outlineLevel="0" collapsed="false">
      <c r="A125" s="32" t="n">
        <v>114</v>
      </c>
      <c r="B125" s="54" t="str">
        <f aca="false">(IF(E125&lt;&gt;"",ROUND((E125-E124)/10,1),""))</f>
        <v/>
      </c>
      <c r="C125" s="41"/>
      <c r="D125" s="41"/>
      <c r="E125" s="41"/>
      <c r="F125" s="42" t="n">
        <f aca="false">IF(E125&lt;&gt;"",IF((E125-E124)&gt;0,((E125-E124))+F124,F124),F124)</f>
        <v>0</v>
      </c>
      <c r="G125" s="1"/>
      <c r="H125" s="1"/>
      <c r="I125" s="1"/>
      <c r="J125" s="1"/>
    </row>
    <row r="126" customFormat="false" ht="12.75" hidden="false" customHeight="false" outlineLevel="0" collapsed="false">
      <c r="A126" s="32" t="n">
        <v>115</v>
      </c>
      <c r="B126" s="54" t="str">
        <f aca="false">(IF(E126&lt;&gt;"",ROUND((E126-E125)/10,1),""))</f>
        <v/>
      </c>
      <c r="C126" s="41"/>
      <c r="D126" s="41"/>
      <c r="E126" s="41"/>
      <c r="F126" s="42" t="n">
        <f aca="false">IF(E126&lt;&gt;"",IF((E126-E125)&gt;0,((E126-E125))+F125,F125),F125)</f>
        <v>0</v>
      </c>
      <c r="G126" s="1"/>
      <c r="H126" s="1"/>
      <c r="I126" s="1"/>
      <c r="J126" s="1"/>
    </row>
    <row r="127" customFormat="false" ht="12.75" hidden="false" customHeight="false" outlineLevel="0" collapsed="false">
      <c r="A127" s="32" t="n">
        <v>116</v>
      </c>
      <c r="B127" s="54" t="str">
        <f aca="false">(IF(E127&lt;&gt;"",ROUND((E127-E126)/10,1),""))</f>
        <v/>
      </c>
      <c r="C127" s="41"/>
      <c r="D127" s="41"/>
      <c r="E127" s="41"/>
      <c r="F127" s="42" t="n">
        <f aca="false">IF(E127&lt;&gt;"",IF((E127-E126)&gt;0,((E127-E126))+F126,F126),F126)</f>
        <v>0</v>
      </c>
      <c r="G127" s="1"/>
      <c r="H127" s="1"/>
      <c r="I127" s="1"/>
      <c r="J127" s="1"/>
    </row>
    <row r="128" customFormat="false" ht="12.75" hidden="false" customHeight="false" outlineLevel="0" collapsed="false">
      <c r="A128" s="32" t="n">
        <v>117</v>
      </c>
      <c r="B128" s="54" t="str">
        <f aca="false">(IF(E128&lt;&gt;"",ROUND((E128-E127)/10,1),""))</f>
        <v/>
      </c>
      <c r="C128" s="41"/>
      <c r="D128" s="41"/>
      <c r="E128" s="41"/>
      <c r="F128" s="42" t="n">
        <f aca="false">IF(E128&lt;&gt;"",IF((E128-E127)&gt;0,((E128-E127))+F127,F127),F127)</f>
        <v>0</v>
      </c>
      <c r="G128" s="1"/>
      <c r="H128" s="1"/>
      <c r="I128" s="1"/>
      <c r="J128" s="1"/>
    </row>
    <row r="129" customFormat="false" ht="12.75" hidden="false" customHeight="false" outlineLevel="0" collapsed="false">
      <c r="A129" s="32" t="n">
        <v>118</v>
      </c>
      <c r="B129" s="54" t="str">
        <f aca="false">(IF(E129&lt;&gt;"",ROUND((E129-E128)/10,1),""))</f>
        <v/>
      </c>
      <c r="C129" s="41"/>
      <c r="D129" s="41"/>
      <c r="E129" s="41"/>
      <c r="F129" s="42" t="n">
        <f aca="false">IF(E129&lt;&gt;"",IF((E129-E128)&gt;0,((E129-E128))+F128,F128),F128)</f>
        <v>0</v>
      </c>
      <c r="G129" s="1"/>
      <c r="H129" s="1"/>
      <c r="I129" s="1"/>
      <c r="J129" s="1"/>
    </row>
    <row r="130" customFormat="false" ht="12.75" hidden="false" customHeight="false" outlineLevel="0" collapsed="false">
      <c r="A130" s="32" t="n">
        <v>119</v>
      </c>
      <c r="B130" s="54" t="str">
        <f aca="false">(IF(E130&lt;&gt;"",ROUND((E130-E129)/10,1),""))</f>
        <v/>
      </c>
      <c r="C130" s="41"/>
      <c r="D130" s="41"/>
      <c r="E130" s="41"/>
      <c r="F130" s="42" t="n">
        <f aca="false">IF(E130&lt;&gt;"",IF((E130-E129)&gt;0,((E130-E129))+F129,F129),F129)</f>
        <v>0</v>
      </c>
      <c r="G130" s="1"/>
      <c r="H130" s="1"/>
      <c r="I130" s="1"/>
      <c r="J130" s="1"/>
    </row>
    <row r="131" customFormat="false" ht="12.75" hidden="false" customHeight="false" outlineLevel="0" collapsed="false">
      <c r="A131" s="32" t="n">
        <v>120</v>
      </c>
      <c r="B131" s="54" t="str">
        <f aca="false">(IF(E131&lt;&gt;"",ROUND((E131-E130)/10,1),""))</f>
        <v/>
      </c>
      <c r="C131" s="41"/>
      <c r="D131" s="41"/>
      <c r="E131" s="41"/>
      <c r="F131" s="42" t="n">
        <f aca="false">IF(E131&lt;&gt;"",IF((E131-E130)&gt;0,((E131-E130))+F130,F130),F130)</f>
        <v>0</v>
      </c>
      <c r="G131" s="1"/>
      <c r="H131" s="1"/>
      <c r="I131" s="1"/>
      <c r="J131" s="1"/>
    </row>
    <row r="132" customFormat="false" ht="12.75" hidden="false" customHeight="false" outlineLevel="0" collapsed="false">
      <c r="A132" s="32" t="n">
        <v>121</v>
      </c>
      <c r="B132" s="54" t="str">
        <f aca="false">(IF(E132&lt;&gt;"",ROUND((E132-E131)/10,1),""))</f>
        <v/>
      </c>
      <c r="C132" s="41"/>
      <c r="D132" s="41"/>
      <c r="E132" s="41"/>
      <c r="F132" s="42" t="n">
        <f aca="false">IF(E132&lt;&gt;"",IF((E132-E131)&gt;0,((E132-E131))+F131,F131),F131)</f>
        <v>0</v>
      </c>
      <c r="G132" s="1"/>
      <c r="H132" s="1"/>
      <c r="I132" s="1"/>
      <c r="J132" s="1"/>
    </row>
    <row r="133" customFormat="false" ht="12.75" hidden="false" customHeight="false" outlineLevel="0" collapsed="false">
      <c r="A133" s="32" t="n">
        <v>122</v>
      </c>
      <c r="B133" s="54" t="str">
        <f aca="false">(IF(E133&lt;&gt;"",ROUND((E133-E132)/10,1),""))</f>
        <v/>
      </c>
      <c r="C133" s="41"/>
      <c r="D133" s="41"/>
      <c r="E133" s="41"/>
      <c r="F133" s="42" t="n">
        <f aca="false">IF(E133&lt;&gt;"",IF((E133-E132)&gt;0,((E133-E132))+F132,F132),F132)</f>
        <v>0</v>
      </c>
      <c r="G133" s="1"/>
      <c r="H133" s="1"/>
      <c r="I133" s="1"/>
      <c r="J133" s="1"/>
    </row>
    <row r="134" customFormat="false" ht="12.75" hidden="false" customHeight="false" outlineLevel="0" collapsed="false">
      <c r="A134" s="32" t="n">
        <v>123</v>
      </c>
      <c r="B134" s="54" t="str">
        <f aca="false">(IF(E134&lt;&gt;"",ROUND((E134-E133)/10,1),""))</f>
        <v/>
      </c>
      <c r="C134" s="41"/>
      <c r="D134" s="41"/>
      <c r="E134" s="41"/>
      <c r="F134" s="42" t="n">
        <f aca="false">IF(E134&lt;&gt;"",IF((E134-E133)&gt;0,((E134-E133))+F133,F133),F133)</f>
        <v>0</v>
      </c>
      <c r="G134" s="1"/>
      <c r="H134" s="1"/>
      <c r="I134" s="1"/>
      <c r="J134" s="1"/>
    </row>
    <row r="135" customFormat="false" ht="12.75" hidden="false" customHeight="false" outlineLevel="0" collapsed="false">
      <c r="A135" s="32" t="n">
        <v>124</v>
      </c>
      <c r="B135" s="54" t="str">
        <f aca="false">(IF(E135&lt;&gt;"",ROUND((E135-E134)/10,1),""))</f>
        <v/>
      </c>
      <c r="C135" s="41"/>
      <c r="D135" s="41"/>
      <c r="E135" s="41"/>
      <c r="F135" s="42" t="n">
        <f aca="false">IF(E135&lt;&gt;"",IF((E135-E134)&gt;0,((E135-E134))+F134,F134),F134)</f>
        <v>0</v>
      </c>
      <c r="G135" s="1"/>
      <c r="H135" s="1"/>
      <c r="I135" s="1"/>
      <c r="J135" s="1"/>
    </row>
    <row r="136" customFormat="false" ht="12.75" hidden="false" customHeight="false" outlineLevel="0" collapsed="false">
      <c r="A136" s="32" t="n">
        <v>125</v>
      </c>
      <c r="B136" s="54" t="str">
        <f aca="false">(IF(E136&lt;&gt;"",ROUND((E136-E135)/10,1),""))</f>
        <v/>
      </c>
      <c r="C136" s="41"/>
      <c r="D136" s="41"/>
      <c r="E136" s="41"/>
      <c r="F136" s="42" t="n">
        <f aca="false">IF(E136&lt;&gt;"",IF((E136-E135)&gt;0,((E136-E135))+F135,F135),F135)</f>
        <v>0</v>
      </c>
      <c r="G136" s="1"/>
      <c r="H136" s="1"/>
      <c r="I136" s="1"/>
      <c r="J136" s="1"/>
    </row>
    <row r="137" customFormat="false" ht="12.75" hidden="false" customHeight="false" outlineLevel="0" collapsed="false">
      <c r="A137" s="32" t="n">
        <v>126</v>
      </c>
      <c r="B137" s="54" t="str">
        <f aca="false">(IF(E137&lt;&gt;"",ROUND((E137-E136)/10,1),""))</f>
        <v/>
      </c>
      <c r="C137" s="41"/>
      <c r="D137" s="41"/>
      <c r="E137" s="41"/>
      <c r="F137" s="42" t="n">
        <f aca="false">IF(E137&lt;&gt;"",IF((E137-E136)&gt;0,((E137-E136))+F136,F136),F136)</f>
        <v>0</v>
      </c>
      <c r="G137" s="1"/>
      <c r="H137" s="1"/>
      <c r="I137" s="1"/>
      <c r="J137" s="1"/>
    </row>
    <row r="138" customFormat="false" ht="12.75" hidden="false" customHeight="false" outlineLevel="0" collapsed="false">
      <c r="A138" s="32" t="n">
        <v>127</v>
      </c>
      <c r="B138" s="54" t="str">
        <f aca="false">(IF(E138&lt;&gt;"",ROUND((E138-E137)/10,1),""))</f>
        <v/>
      </c>
      <c r="C138" s="41"/>
      <c r="D138" s="41"/>
      <c r="E138" s="41"/>
      <c r="F138" s="42" t="n">
        <f aca="false">IF(E138&lt;&gt;"",IF((E138-E137)&gt;0,((E138-E137))+F137,F137),F137)</f>
        <v>0</v>
      </c>
      <c r="G138" s="1"/>
      <c r="H138" s="1"/>
      <c r="I138" s="1"/>
      <c r="J138" s="1"/>
    </row>
    <row r="139" customFormat="false" ht="12.75" hidden="false" customHeight="false" outlineLevel="0" collapsed="false">
      <c r="A139" s="32" t="n">
        <v>128</v>
      </c>
      <c r="B139" s="54" t="str">
        <f aca="false">(IF(E139&lt;&gt;"",ROUND((E139-E138)/10,1),""))</f>
        <v/>
      </c>
      <c r="C139" s="41"/>
      <c r="D139" s="41"/>
      <c r="E139" s="41"/>
      <c r="F139" s="42" t="n">
        <f aca="false">IF(E139&lt;&gt;"",IF((E139-E138)&gt;0,((E139-E138))+F138,F138),F138)</f>
        <v>0</v>
      </c>
      <c r="G139" s="1"/>
      <c r="H139" s="1"/>
      <c r="I139" s="1"/>
      <c r="J139" s="1"/>
    </row>
    <row r="140" customFormat="false" ht="12.75" hidden="false" customHeight="false" outlineLevel="0" collapsed="false">
      <c r="A140" s="32" t="n">
        <v>129</v>
      </c>
      <c r="B140" s="54" t="str">
        <f aca="false">(IF(E140&lt;&gt;"",ROUND((E140-E139)/10,1),""))</f>
        <v/>
      </c>
      <c r="C140" s="41"/>
      <c r="D140" s="41"/>
      <c r="E140" s="41"/>
      <c r="F140" s="42" t="n">
        <f aca="false">IF(E140&lt;&gt;"",IF((E140-E139)&gt;0,((E140-E139))+F139,F139),F139)</f>
        <v>0</v>
      </c>
      <c r="G140" s="1"/>
      <c r="H140" s="1"/>
      <c r="I140" s="1"/>
      <c r="J140" s="1"/>
    </row>
    <row r="141" customFormat="false" ht="12.75" hidden="false" customHeight="false" outlineLevel="0" collapsed="false">
      <c r="A141" s="32" t="n">
        <v>130</v>
      </c>
      <c r="B141" s="54" t="str">
        <f aca="false">(IF(E141&lt;&gt;"",ROUND((E141-E140)/10,1),""))</f>
        <v/>
      </c>
      <c r="C141" s="41"/>
      <c r="D141" s="41"/>
      <c r="E141" s="41"/>
      <c r="F141" s="42" t="n">
        <f aca="false">IF(E141&lt;&gt;"",IF((E141-E140)&gt;0,((E141-E140))+F140,F140),F140)</f>
        <v>0</v>
      </c>
      <c r="G141" s="1"/>
      <c r="H141" s="1"/>
      <c r="I141" s="1"/>
      <c r="J141" s="1"/>
    </row>
    <row r="142" customFormat="false" ht="12.75" hidden="false" customHeight="false" outlineLevel="0" collapsed="false">
      <c r="A142" s="32" t="n">
        <v>131</v>
      </c>
      <c r="B142" s="54" t="str">
        <f aca="false">(IF(E142&lt;&gt;"",ROUND((E142-E141)/10,1),""))</f>
        <v/>
      </c>
      <c r="C142" s="41"/>
      <c r="D142" s="41"/>
      <c r="E142" s="41"/>
      <c r="F142" s="42" t="n">
        <f aca="false">IF(E142&lt;&gt;"",IF((E142-E141)&gt;0,((E142-E141))+F141,F141),F141)</f>
        <v>0</v>
      </c>
      <c r="G142" s="1"/>
      <c r="H142" s="1"/>
      <c r="I142" s="1"/>
      <c r="J142" s="1"/>
    </row>
    <row r="143" customFormat="false" ht="12.75" hidden="false" customHeight="false" outlineLevel="0" collapsed="false">
      <c r="A143" s="32" t="n">
        <v>132</v>
      </c>
      <c r="B143" s="54" t="str">
        <f aca="false">(IF(E143&lt;&gt;"",ROUND((E143-E142)/10,1),""))</f>
        <v/>
      </c>
      <c r="C143" s="41"/>
      <c r="D143" s="41"/>
      <c r="E143" s="41"/>
      <c r="F143" s="42" t="n">
        <f aca="false">IF(E143&lt;&gt;"",IF((E143-E142)&gt;0,((E143-E142))+F142,F142),F142)</f>
        <v>0</v>
      </c>
      <c r="G143" s="1"/>
      <c r="H143" s="1"/>
      <c r="I143" s="1"/>
      <c r="J143" s="1"/>
    </row>
    <row r="144" customFormat="false" ht="12.75" hidden="false" customHeight="false" outlineLevel="0" collapsed="false">
      <c r="A144" s="32" t="n">
        <v>133</v>
      </c>
      <c r="B144" s="54" t="str">
        <f aca="false">(IF(E144&lt;&gt;"",ROUND((E144-E143)/10,1),""))</f>
        <v/>
      </c>
      <c r="C144" s="41"/>
      <c r="D144" s="41"/>
      <c r="E144" s="41"/>
      <c r="F144" s="42" t="n">
        <f aca="false">IF(E144&lt;&gt;"",IF((E144-E143)&gt;0,((E144-E143))+F143,F143),F143)</f>
        <v>0</v>
      </c>
      <c r="G144" s="1"/>
      <c r="H144" s="1"/>
      <c r="I144" s="1"/>
      <c r="J144" s="1"/>
    </row>
    <row r="145" customFormat="false" ht="12.75" hidden="false" customHeight="false" outlineLevel="0" collapsed="false">
      <c r="A145" s="32" t="n">
        <v>134</v>
      </c>
      <c r="B145" s="54" t="str">
        <f aca="false">(IF(E145&lt;&gt;"",ROUND((E145-E144)/10,1),""))</f>
        <v/>
      </c>
      <c r="C145" s="41"/>
      <c r="D145" s="41"/>
      <c r="E145" s="41"/>
      <c r="F145" s="42" t="n">
        <f aca="false">IF(E145&lt;&gt;"",IF((E145-E144)&gt;0,((E145-E144))+F144,F144),F144)</f>
        <v>0</v>
      </c>
      <c r="G145" s="1"/>
      <c r="H145" s="1"/>
      <c r="I145" s="1"/>
      <c r="J145" s="1"/>
    </row>
    <row r="146" customFormat="false" ht="12.75" hidden="false" customHeight="false" outlineLevel="0" collapsed="false">
      <c r="A146" s="32" t="n">
        <v>135</v>
      </c>
      <c r="B146" s="54" t="str">
        <f aca="false">(IF(E146&lt;&gt;"",ROUND((E146-E145)/10,1),""))</f>
        <v/>
      </c>
      <c r="C146" s="41"/>
      <c r="D146" s="41"/>
      <c r="E146" s="41"/>
      <c r="F146" s="42" t="n">
        <f aca="false">IF(E146&lt;&gt;"",IF((E146-E145)&gt;0,((E146-E145))+F145,F145),F145)</f>
        <v>0</v>
      </c>
      <c r="G146" s="1"/>
      <c r="H146" s="1"/>
      <c r="I146" s="1"/>
      <c r="J146" s="1"/>
    </row>
    <row r="147" customFormat="false" ht="12.75" hidden="false" customHeight="false" outlineLevel="0" collapsed="false">
      <c r="A147" s="32" t="n">
        <v>136</v>
      </c>
      <c r="B147" s="54" t="str">
        <f aca="false">(IF(E147&lt;&gt;"",ROUND((E147-E146)/10,1),""))</f>
        <v/>
      </c>
      <c r="C147" s="41"/>
      <c r="D147" s="41"/>
      <c r="E147" s="41"/>
      <c r="F147" s="42" t="n">
        <f aca="false">IF(E147&lt;&gt;"",IF((E147-E146)&gt;0,((E147-E146))+F146,F146),F146)</f>
        <v>0</v>
      </c>
      <c r="G147" s="1"/>
      <c r="H147" s="1"/>
      <c r="I147" s="1"/>
      <c r="J147" s="1"/>
    </row>
    <row r="148" customFormat="false" ht="12.75" hidden="false" customHeight="false" outlineLevel="0" collapsed="false">
      <c r="A148" s="32" t="n">
        <v>137</v>
      </c>
      <c r="B148" s="54" t="str">
        <f aca="false">(IF(E148&lt;&gt;"",ROUND((E148-E147)/10,1),""))</f>
        <v/>
      </c>
      <c r="C148" s="41"/>
      <c r="D148" s="41"/>
      <c r="E148" s="41"/>
      <c r="F148" s="42" t="n">
        <f aca="false">IF(E148&lt;&gt;"",IF((E148-E147)&gt;0,((E148-E147))+F147,F147),F147)</f>
        <v>0</v>
      </c>
      <c r="G148" s="1"/>
      <c r="H148" s="1"/>
      <c r="I148" s="1"/>
      <c r="J148" s="1"/>
    </row>
    <row r="149" customFormat="false" ht="12.75" hidden="false" customHeight="false" outlineLevel="0" collapsed="false">
      <c r="A149" s="32" t="n">
        <v>138</v>
      </c>
      <c r="B149" s="54" t="str">
        <f aca="false">(IF(E149&lt;&gt;"",ROUND((E149-E148)/10,1),""))</f>
        <v/>
      </c>
      <c r="C149" s="41"/>
      <c r="D149" s="41"/>
      <c r="E149" s="41"/>
      <c r="F149" s="42" t="n">
        <f aca="false">IF(E149&lt;&gt;"",IF((E149-E148)&gt;0,((E149-E148))+F148,F148),F148)</f>
        <v>0</v>
      </c>
      <c r="G149" s="1"/>
      <c r="H149" s="1"/>
      <c r="I149" s="1"/>
      <c r="J149" s="1"/>
    </row>
    <row r="150" customFormat="false" ht="12.75" hidden="false" customHeight="false" outlineLevel="0" collapsed="false">
      <c r="A150" s="32" t="n">
        <v>139</v>
      </c>
      <c r="B150" s="54" t="str">
        <f aca="false">(IF(E150&lt;&gt;"",ROUND((E150-E149)/10,1),""))</f>
        <v/>
      </c>
      <c r="C150" s="41"/>
      <c r="D150" s="41"/>
      <c r="E150" s="41"/>
      <c r="F150" s="42" t="n">
        <f aca="false">IF(E150&lt;&gt;"",IF((E150-E149)&gt;0,((E150-E149))+F149,F149),F149)</f>
        <v>0</v>
      </c>
      <c r="G150" s="1"/>
      <c r="H150" s="1"/>
      <c r="I150" s="1"/>
      <c r="J150" s="1"/>
    </row>
    <row r="151" customFormat="false" ht="12.75" hidden="false" customHeight="false" outlineLevel="0" collapsed="false">
      <c r="A151" s="32" t="n">
        <v>140</v>
      </c>
      <c r="B151" s="54" t="str">
        <f aca="false">(IF(E151&lt;&gt;"",ROUND((E151-E150)/10,1),""))</f>
        <v/>
      </c>
      <c r="C151" s="41"/>
      <c r="D151" s="41"/>
      <c r="E151" s="41"/>
      <c r="F151" s="42" t="n">
        <f aca="false">IF(E151&lt;&gt;"",IF((E151-E150)&gt;0,((E151-E150))+F150,F150),F150)</f>
        <v>0</v>
      </c>
      <c r="G151" s="1"/>
      <c r="H151" s="1"/>
      <c r="I151" s="1"/>
      <c r="J151" s="1"/>
    </row>
    <row r="152" customFormat="false" ht="12.75" hidden="false" customHeight="false" outlineLevel="0" collapsed="false">
      <c r="A152" s="32" t="n">
        <v>141</v>
      </c>
      <c r="B152" s="54" t="str">
        <f aca="false">(IF(E152&lt;&gt;"",ROUND((E152-E151)/10,1),""))</f>
        <v/>
      </c>
      <c r="C152" s="41"/>
      <c r="D152" s="41"/>
      <c r="E152" s="41"/>
      <c r="F152" s="42" t="n">
        <f aca="false">IF(E152&lt;&gt;"",IF((E152-E151)&gt;0,((E152-E151))+F151,F151),F151)</f>
        <v>0</v>
      </c>
      <c r="G152" s="1"/>
      <c r="H152" s="1"/>
      <c r="I152" s="1"/>
      <c r="J152" s="1"/>
    </row>
    <row r="153" customFormat="false" ht="12.75" hidden="false" customHeight="false" outlineLevel="0" collapsed="false">
      <c r="A153" s="32" t="n">
        <v>142</v>
      </c>
      <c r="B153" s="54" t="str">
        <f aca="false">(IF(E153&lt;&gt;"",ROUND((E153-E152)/10,1),""))</f>
        <v/>
      </c>
      <c r="C153" s="41"/>
      <c r="D153" s="41"/>
      <c r="E153" s="41"/>
      <c r="F153" s="42" t="n">
        <f aca="false">IF(E153&lt;&gt;"",IF((E153-E152)&gt;0,((E153-E152))+F152,F152),F152)</f>
        <v>0</v>
      </c>
      <c r="G153" s="1"/>
      <c r="H153" s="1"/>
      <c r="I153" s="1"/>
      <c r="J153" s="1"/>
    </row>
    <row r="154" customFormat="false" ht="12.75" hidden="false" customHeight="false" outlineLevel="0" collapsed="false">
      <c r="A154" s="32" t="n">
        <v>143</v>
      </c>
      <c r="B154" s="54" t="str">
        <f aca="false">(IF(E154&lt;&gt;"",ROUND((E154-E153)/10,1),""))</f>
        <v/>
      </c>
      <c r="C154" s="41"/>
      <c r="D154" s="41"/>
      <c r="E154" s="41"/>
      <c r="F154" s="42" t="n">
        <f aca="false">IF(E154&lt;&gt;"",IF((E154-E153)&gt;0,((E154-E153))+F153,F153),F153)</f>
        <v>0</v>
      </c>
      <c r="G154" s="1"/>
      <c r="H154" s="1"/>
      <c r="I154" s="1"/>
      <c r="J154" s="1"/>
    </row>
    <row r="155" customFormat="false" ht="12.75" hidden="false" customHeight="false" outlineLevel="0" collapsed="false">
      <c r="A155" s="32" t="n">
        <v>144</v>
      </c>
      <c r="B155" s="54" t="str">
        <f aca="false">(IF(E155&lt;&gt;"",ROUND((E155-E154)/10,1),""))</f>
        <v/>
      </c>
      <c r="C155" s="41"/>
      <c r="D155" s="57"/>
      <c r="E155" s="41"/>
      <c r="F155" s="42" t="n">
        <f aca="false">IF(E155&lt;&gt;"",IF((E155-E154)&gt;0,((E155-E154))+F154,F154),F154)</f>
        <v>0</v>
      </c>
      <c r="G155" s="1"/>
      <c r="H155" s="1"/>
      <c r="I155" s="1"/>
      <c r="J155" s="1"/>
    </row>
    <row r="156" customFormat="false" ht="12.75" hidden="false" customHeight="false" outlineLevel="0" collapsed="false">
      <c r="A156" s="32" t="n">
        <v>145</v>
      </c>
      <c r="B156" s="54" t="str">
        <f aca="false">(IF(E156&lt;&gt;"",ROUND((E156-E155)/10,1),""))</f>
        <v/>
      </c>
      <c r="C156" s="41"/>
      <c r="D156" s="57"/>
      <c r="E156" s="41"/>
      <c r="F156" s="42" t="n">
        <f aca="false">IF(E156&lt;&gt;"",IF((E156-E155)&gt;0,((E156-E155))+F155,F155),F155)</f>
        <v>0</v>
      </c>
      <c r="G156" s="1"/>
      <c r="H156" s="1"/>
      <c r="I156" s="1"/>
      <c r="J156" s="1"/>
    </row>
    <row r="157" customFormat="false" ht="12.75" hidden="false" customHeight="false" outlineLevel="0" collapsed="false">
      <c r="A157" s="32" t="n">
        <v>146</v>
      </c>
      <c r="B157" s="54" t="str">
        <f aca="false">(IF(E157&lt;&gt;"",ROUND((E157-E156)/10,1),""))</f>
        <v/>
      </c>
      <c r="C157" s="41"/>
      <c r="D157" s="57"/>
      <c r="E157" s="41"/>
      <c r="F157" s="42" t="n">
        <f aca="false">IF(E157&lt;&gt;"",IF((E157-E156)&gt;0,((E157-E156))+F156,F156),F156)</f>
        <v>0</v>
      </c>
      <c r="G157" s="1"/>
      <c r="H157" s="1"/>
      <c r="I157" s="1"/>
      <c r="J157" s="1"/>
    </row>
    <row r="158" customFormat="false" ht="12.75" hidden="false" customHeight="false" outlineLevel="0" collapsed="false">
      <c r="A158" s="32" t="n">
        <v>147</v>
      </c>
      <c r="B158" s="54" t="str">
        <f aca="false">(IF(E158&lt;&gt;"",ROUND((E158-E157)/10,1),""))</f>
        <v/>
      </c>
      <c r="C158" s="41"/>
      <c r="D158" s="57"/>
      <c r="E158" s="41"/>
      <c r="F158" s="42" t="n">
        <f aca="false">IF(E158&lt;&gt;"",IF((E158-E157)&gt;0,((E158-E157))+F157,F157),F157)</f>
        <v>0</v>
      </c>
      <c r="G158" s="1"/>
      <c r="H158" s="1"/>
      <c r="I158" s="1"/>
      <c r="J158" s="1"/>
    </row>
    <row r="159" customFormat="false" ht="12.75" hidden="false" customHeight="false" outlineLevel="0" collapsed="false">
      <c r="A159" s="32" t="n">
        <v>148</v>
      </c>
      <c r="B159" s="54" t="str">
        <f aca="false">(IF(E159&lt;&gt;"",ROUND((E159-E158)/10,1),""))</f>
        <v/>
      </c>
      <c r="C159" s="41"/>
      <c r="D159" s="57"/>
      <c r="E159" s="41"/>
      <c r="F159" s="42" t="n">
        <f aca="false">IF(E159&lt;&gt;"",IF((E159-E158)&gt;0,((E159-E158))+F158,F158),F158)</f>
        <v>0</v>
      </c>
      <c r="G159" s="1"/>
      <c r="H159" s="1"/>
      <c r="I159" s="1"/>
      <c r="J159" s="1"/>
    </row>
    <row r="160" customFormat="false" ht="12.75" hidden="false" customHeight="false" outlineLevel="0" collapsed="false">
      <c r="A160" s="32" t="n">
        <v>149</v>
      </c>
      <c r="B160" s="54" t="str">
        <f aca="false">(IF(E160&lt;&gt;"",ROUND((E160-E159)/10,1),""))</f>
        <v/>
      </c>
      <c r="C160" s="41"/>
      <c r="D160" s="57"/>
      <c r="E160" s="41"/>
      <c r="F160" s="42" t="n">
        <f aca="false">IF(E160&lt;&gt;"",IF((E160-E159)&gt;0,((E160-E159))+F159,F159),F159)</f>
        <v>0</v>
      </c>
      <c r="G160" s="1"/>
      <c r="H160" s="1"/>
      <c r="I160" s="1"/>
      <c r="J160" s="1"/>
    </row>
    <row r="161" customFormat="false" ht="12.75" hidden="false" customHeight="false" outlineLevel="0" collapsed="false">
      <c r="A161" s="32" t="n">
        <v>150</v>
      </c>
      <c r="B161" s="54" t="str">
        <f aca="false">(IF(E161&lt;&gt;"",ROUND((E161-E160)/10,1),""))</f>
        <v/>
      </c>
      <c r="C161" s="41"/>
      <c r="D161" s="57"/>
      <c r="E161" s="41"/>
      <c r="F161" s="42" t="n">
        <f aca="false">IF(E161&lt;&gt;"",IF((E161-E160)&gt;0,((E161-E160))+F160,F160),F160)</f>
        <v>0</v>
      </c>
      <c r="G161" s="1"/>
      <c r="H161" s="1"/>
      <c r="I161" s="1"/>
      <c r="J161" s="1"/>
    </row>
    <row r="162" customFormat="false" ht="12.75" hidden="false" customHeight="false" outlineLevel="0" collapsed="false">
      <c r="A162" s="32" t="n">
        <v>151</v>
      </c>
      <c r="B162" s="54" t="str">
        <f aca="false">(IF(E162&lt;&gt;"",ROUND((E162-E161)/10,1),""))</f>
        <v/>
      </c>
      <c r="C162" s="41"/>
      <c r="D162" s="57"/>
      <c r="E162" s="41"/>
      <c r="F162" s="42" t="n">
        <f aca="false">IF(E162&lt;&gt;"",IF((E162-E161)&gt;0,((E162-E161))+F161,F161),F161)</f>
        <v>0</v>
      </c>
      <c r="G162" s="1"/>
      <c r="H162" s="1"/>
      <c r="I162" s="1"/>
      <c r="J162" s="1"/>
    </row>
    <row r="163" customFormat="false" ht="12.75" hidden="false" customHeight="false" outlineLevel="0" collapsed="false">
      <c r="A163" s="32" t="n">
        <v>152</v>
      </c>
      <c r="B163" s="54" t="str">
        <f aca="false">(IF(E163&lt;&gt;"",ROUND((E163-E162)/10,1),""))</f>
        <v/>
      </c>
      <c r="C163" s="41"/>
      <c r="D163" s="57"/>
      <c r="E163" s="41"/>
      <c r="F163" s="42" t="n">
        <f aca="false">IF(E163&lt;&gt;"",IF((E163-E162)&gt;0,((E163-E162))+F162,F162),F162)</f>
        <v>0</v>
      </c>
      <c r="G163" s="1"/>
      <c r="H163" s="1"/>
      <c r="I163" s="1"/>
      <c r="J163" s="1"/>
    </row>
    <row r="164" customFormat="false" ht="12.75" hidden="false" customHeight="false" outlineLevel="0" collapsed="false">
      <c r="A164" s="32" t="n">
        <v>153</v>
      </c>
      <c r="B164" s="54" t="str">
        <f aca="false">(IF(E164&lt;&gt;"",ROUND((E164-E163)/10,1),""))</f>
        <v/>
      </c>
      <c r="C164" s="41"/>
      <c r="D164" s="57"/>
      <c r="E164" s="41"/>
      <c r="F164" s="42" t="n">
        <f aca="false">IF(E164&lt;&gt;"",IF((E164-E163)&gt;0,((E164-E163))+F163,F163),F163)</f>
        <v>0</v>
      </c>
      <c r="G164" s="1"/>
      <c r="H164" s="1"/>
      <c r="I164" s="1"/>
      <c r="J164" s="1"/>
    </row>
    <row r="165" customFormat="false" ht="12.75" hidden="false" customHeight="false" outlineLevel="0" collapsed="false">
      <c r="A165" s="32" t="n">
        <v>154</v>
      </c>
      <c r="B165" s="54" t="str">
        <f aca="false">(IF(E165&lt;&gt;"",ROUND((E165-E164)/10,1),""))</f>
        <v/>
      </c>
      <c r="C165" s="41"/>
      <c r="D165" s="57"/>
      <c r="E165" s="41"/>
      <c r="F165" s="42" t="n">
        <f aca="false">IF(E165&lt;&gt;"",IF((E165-E164)&gt;0,((E165-E164))+F164,F164),F164)</f>
        <v>0</v>
      </c>
      <c r="G165" s="1"/>
      <c r="H165" s="1"/>
      <c r="I165" s="1"/>
      <c r="J165" s="1"/>
    </row>
    <row r="166" customFormat="false" ht="12.75" hidden="false" customHeight="false" outlineLevel="0" collapsed="false">
      <c r="A166" s="32" t="n">
        <v>155</v>
      </c>
      <c r="B166" s="54" t="str">
        <f aca="false">(IF(E166&lt;&gt;"",ROUND((E166-E165)/10,1),""))</f>
        <v/>
      </c>
      <c r="C166" s="41"/>
      <c r="D166" s="57"/>
      <c r="E166" s="41"/>
      <c r="F166" s="42" t="n">
        <f aca="false">IF(E166&lt;&gt;"",IF((E166-E165)&gt;0,((E166-E165))+F165,F165),F165)</f>
        <v>0</v>
      </c>
      <c r="G166" s="1"/>
      <c r="H166" s="1"/>
      <c r="I166" s="1"/>
      <c r="J166" s="1"/>
    </row>
    <row r="167" customFormat="false" ht="12.75" hidden="false" customHeight="false" outlineLevel="0" collapsed="false">
      <c r="A167" s="32" t="n">
        <v>156</v>
      </c>
      <c r="B167" s="54" t="str">
        <f aca="false">(IF(E167&lt;&gt;"",ROUND((E167-E166)/10,1),""))</f>
        <v/>
      </c>
      <c r="C167" s="41"/>
      <c r="D167" s="57"/>
      <c r="E167" s="41"/>
      <c r="F167" s="42" t="n">
        <f aca="false">IF(E167&lt;&gt;"",IF((E167-E166)&gt;0,((E167-E166))+F166,F166),F166)</f>
        <v>0</v>
      </c>
      <c r="G167" s="1"/>
      <c r="H167" s="1"/>
      <c r="I167" s="1"/>
      <c r="J167" s="1"/>
    </row>
    <row r="168" customFormat="false" ht="12.75" hidden="false" customHeight="false" outlineLevel="0" collapsed="false">
      <c r="A168" s="32" t="n">
        <v>157</v>
      </c>
      <c r="B168" s="54" t="str">
        <f aca="false">(IF(E168&lt;&gt;"",(E168-E167)/10,""))</f>
        <v/>
      </c>
      <c r="C168" s="41"/>
      <c r="D168" s="57"/>
      <c r="E168" s="58"/>
      <c r="F168" s="42" t="n">
        <f aca="false">IF(E168&lt;&gt;"",IF((E168-E167)&gt;0,((E168-E167))+F167,F167),F167)</f>
        <v>0</v>
      </c>
      <c r="G168" s="1"/>
      <c r="H168" s="1"/>
      <c r="I168" s="1"/>
      <c r="J168" s="1"/>
    </row>
    <row r="169" customFormat="false" ht="12.75" hidden="false" customHeight="false" outlineLevel="0" collapsed="false">
      <c r="A169" s="32" t="n">
        <v>158</v>
      </c>
      <c r="B169" s="54" t="str">
        <f aca="false">(IF(E169&lt;&gt;"",(E169-E168)/10,""))</f>
        <v/>
      </c>
      <c r="C169" s="41"/>
      <c r="D169" s="57"/>
      <c r="E169" s="58"/>
      <c r="F169" s="42" t="n">
        <f aca="false">IF(E169&lt;&gt;"",IF((E169-E168)&gt;0,((E169-E168))+F168,F168),F168)</f>
        <v>0</v>
      </c>
      <c r="G169" s="1"/>
      <c r="H169" s="1"/>
      <c r="I169" s="1"/>
      <c r="J169" s="1"/>
    </row>
    <row r="170" customFormat="false" ht="12.75" hidden="false" customHeight="false" outlineLevel="0" collapsed="false">
      <c r="A170" s="32" t="n">
        <v>159</v>
      </c>
      <c r="B170" s="54" t="str">
        <f aca="false">(IF(E170&lt;&gt;"",(E170-E169)/10,""))</f>
        <v/>
      </c>
      <c r="C170" s="41"/>
      <c r="D170" s="57"/>
      <c r="E170" s="58"/>
      <c r="F170" s="42" t="n">
        <f aca="false">IF(E170&lt;&gt;"",IF((E170-E169)&gt;0,((E170-E169))+F169,F169),F169)</f>
        <v>0</v>
      </c>
      <c r="G170" s="1"/>
      <c r="H170" s="1"/>
      <c r="I170" s="1"/>
      <c r="J170" s="1"/>
    </row>
    <row r="171" customFormat="false" ht="12.75" hidden="false" customHeight="false" outlineLevel="0" collapsed="false">
      <c r="A171" s="32" t="n">
        <v>160</v>
      </c>
      <c r="B171" s="54" t="str">
        <f aca="false">(IF(E171&lt;&gt;"",(E171-E170)/10,""))</f>
        <v/>
      </c>
      <c r="C171" s="41"/>
      <c r="D171" s="57"/>
      <c r="E171" s="58"/>
      <c r="F171" s="42" t="n">
        <f aca="false">IF(E171&lt;&gt;"",IF((E171-E170)&gt;0,((E171-E170))+F170,F170),F170)</f>
        <v>0</v>
      </c>
      <c r="G171" s="1"/>
      <c r="H171" s="1"/>
      <c r="I171" s="1"/>
      <c r="J171" s="1"/>
    </row>
    <row r="172" customFormat="false" ht="12.75" hidden="false" customHeight="false" outlineLevel="0" collapsed="false">
      <c r="A172" s="32" t="n">
        <v>161</v>
      </c>
      <c r="B172" s="54" t="str">
        <f aca="false">(IF(E172&lt;&gt;"",(E172-E171)/10,""))</f>
        <v/>
      </c>
      <c r="C172" s="41"/>
      <c r="D172" s="57"/>
      <c r="E172" s="58"/>
      <c r="F172" s="42" t="n">
        <f aca="false">IF(E172&lt;&gt;"",IF((E172-E171)&gt;0,((E172-E171))+F171,F171),F171)</f>
        <v>0</v>
      </c>
      <c r="G172" s="1"/>
      <c r="H172" s="1"/>
      <c r="I172" s="1"/>
      <c r="J172" s="1"/>
    </row>
    <row r="173" customFormat="false" ht="12.75" hidden="false" customHeight="false" outlineLevel="0" collapsed="false">
      <c r="A173" s="32" t="n">
        <v>162</v>
      </c>
      <c r="B173" s="54" t="str">
        <f aca="false">(IF(E173&lt;&gt;"",(E173-E172)/10,""))</f>
        <v/>
      </c>
      <c r="C173" s="41"/>
      <c r="D173" s="57"/>
      <c r="E173" s="58"/>
      <c r="F173" s="42" t="n">
        <f aca="false">IF(E173&lt;&gt;"",IF((E173-E172)&gt;0,((E173-E172))+F172,F172),F172)</f>
        <v>0</v>
      </c>
      <c r="G173" s="1"/>
      <c r="H173" s="1"/>
      <c r="I173" s="1"/>
      <c r="J173" s="1"/>
    </row>
    <row r="174" customFormat="false" ht="12.75" hidden="false" customHeight="false" outlineLevel="0" collapsed="false">
      <c r="A174" s="32" t="n">
        <v>163</v>
      </c>
      <c r="B174" s="54" t="str">
        <f aca="false">(IF(E174&lt;&gt;"",(E174-E173)/10,""))</f>
        <v/>
      </c>
      <c r="C174" s="41"/>
      <c r="D174" s="57"/>
      <c r="E174" s="58"/>
      <c r="F174" s="42" t="n">
        <f aca="false">IF(E174&lt;&gt;"",IF((E174-E173)&gt;0,((E174-E173))+F173,F173),F173)</f>
        <v>0</v>
      </c>
      <c r="G174" s="1"/>
      <c r="H174" s="1"/>
      <c r="I174" s="1"/>
      <c r="J174" s="1"/>
    </row>
    <row r="175" customFormat="false" ht="12.75" hidden="false" customHeight="false" outlineLevel="0" collapsed="false">
      <c r="A175" s="32" t="n">
        <v>164</v>
      </c>
      <c r="B175" s="54" t="str">
        <f aca="false">(IF(E175&lt;&gt;"",(E175-E174)/10,""))</f>
        <v/>
      </c>
      <c r="C175" s="41"/>
      <c r="D175" s="57"/>
      <c r="E175" s="58"/>
      <c r="F175" s="42" t="n">
        <f aca="false">IF(E175&lt;&gt;"",IF((E175-E174)&gt;0,((E175-E174))+F174,F174),F174)</f>
        <v>0</v>
      </c>
      <c r="G175" s="1"/>
      <c r="H175" s="1"/>
      <c r="I175" s="1"/>
      <c r="J175" s="1"/>
    </row>
    <row r="176" customFormat="false" ht="12.75" hidden="false" customHeight="false" outlineLevel="0" collapsed="false">
      <c r="A176" s="32" t="n">
        <v>165</v>
      </c>
      <c r="B176" s="54" t="str">
        <f aca="false">(IF(E176&lt;&gt;"",(E176-E175)/10,""))</f>
        <v/>
      </c>
      <c r="C176" s="41"/>
      <c r="D176" s="57"/>
      <c r="E176" s="58"/>
      <c r="F176" s="42" t="n">
        <f aca="false">IF(E176&lt;&gt;"",IF((E176-E175)&gt;0,((E176-E175))+F175,F175),F175)</f>
        <v>0</v>
      </c>
      <c r="G176" s="1"/>
      <c r="H176" s="1"/>
      <c r="I176" s="1"/>
      <c r="J176" s="1"/>
    </row>
    <row r="177" customFormat="false" ht="12.75" hidden="false" customHeight="false" outlineLevel="0" collapsed="false">
      <c r="A177" s="32" t="n">
        <v>166</v>
      </c>
      <c r="B177" s="54" t="str">
        <f aca="false">(IF(E177&lt;&gt;"",(E177-E176)/10,""))</f>
        <v/>
      </c>
      <c r="C177" s="41"/>
      <c r="D177" s="57"/>
      <c r="E177" s="58"/>
      <c r="F177" s="42" t="n">
        <f aca="false">IF(E177&lt;&gt;"",IF((E177-E176)&gt;0,((E177-E176))+F176,F176),F176)</f>
        <v>0</v>
      </c>
      <c r="G177" s="1"/>
      <c r="H177" s="1"/>
      <c r="I177" s="1"/>
      <c r="J177" s="1"/>
    </row>
    <row r="178" customFormat="false" ht="12.75" hidden="false" customHeight="false" outlineLevel="0" collapsed="false">
      <c r="A178" s="32" t="n">
        <v>167</v>
      </c>
      <c r="B178" s="54" t="str">
        <f aca="false">(IF(E178&lt;&gt;"",(E178-E177)/10,""))</f>
        <v/>
      </c>
      <c r="C178" s="41"/>
      <c r="D178" s="57"/>
      <c r="E178" s="58"/>
      <c r="F178" s="42" t="n">
        <f aca="false">IF(E178&lt;&gt;"",IF((E178-E177)&gt;0,((E178-E177))+F177,F177),F177)</f>
        <v>0</v>
      </c>
      <c r="G178" s="1"/>
      <c r="H178" s="1"/>
      <c r="I178" s="1"/>
      <c r="J178" s="1"/>
    </row>
    <row r="179" customFormat="false" ht="12.75" hidden="false" customHeight="false" outlineLevel="0" collapsed="false">
      <c r="A179" s="32" t="n">
        <v>168</v>
      </c>
      <c r="B179" s="54" t="str">
        <f aca="false">(IF(E179&lt;&gt;"",(E179-E178)/10,""))</f>
        <v/>
      </c>
      <c r="C179" s="41"/>
      <c r="D179" s="57"/>
      <c r="E179" s="58"/>
      <c r="F179" s="42" t="n">
        <f aca="false">IF(E179&lt;&gt;"",IF((E179-E178)&gt;0,((E179-E178))+F178,F178),F178)</f>
        <v>0</v>
      </c>
      <c r="G179" s="1"/>
      <c r="H179" s="1"/>
      <c r="I179" s="1"/>
      <c r="J179" s="1"/>
    </row>
    <row r="180" customFormat="false" ht="12.75" hidden="false" customHeight="false" outlineLevel="0" collapsed="false">
      <c r="A180" s="32" t="n">
        <v>169</v>
      </c>
      <c r="B180" s="54" t="str">
        <f aca="false">(IF(E180&lt;&gt;"",(E180-E179)/10,""))</f>
        <v/>
      </c>
      <c r="C180" s="41"/>
      <c r="D180" s="57"/>
      <c r="E180" s="58"/>
      <c r="F180" s="42" t="n">
        <f aca="false">IF(E180&lt;&gt;"",IF((E180-E179)&gt;0,((E180-E179))+F179,F179),F179)</f>
        <v>0</v>
      </c>
      <c r="G180" s="1"/>
      <c r="H180" s="1"/>
      <c r="I180" s="1"/>
      <c r="J180" s="1"/>
    </row>
    <row r="181" customFormat="false" ht="12.75" hidden="false" customHeight="false" outlineLevel="0" collapsed="false">
      <c r="A181" s="32" t="n">
        <v>170</v>
      </c>
      <c r="B181" s="54" t="str">
        <f aca="false">(IF(E181&lt;&gt;"",(E181-E180)/10,""))</f>
        <v/>
      </c>
      <c r="C181" s="41"/>
      <c r="D181" s="57"/>
      <c r="E181" s="58"/>
      <c r="F181" s="42" t="n">
        <f aca="false">IF(E181&lt;&gt;"",IF((E181-E180)&gt;0,((E181-E180))+F180,F180),F180)</f>
        <v>0</v>
      </c>
      <c r="G181" s="1"/>
      <c r="H181" s="1"/>
      <c r="I181" s="1"/>
      <c r="J181" s="1"/>
    </row>
    <row r="182" customFormat="false" ht="12.75" hidden="false" customHeight="false" outlineLevel="0" collapsed="false">
      <c r="A182" s="32" t="n">
        <v>171</v>
      </c>
      <c r="B182" s="54" t="str">
        <f aca="false">(IF(E182&lt;&gt;"",(E182-E181)/10,""))</f>
        <v/>
      </c>
      <c r="C182" s="41"/>
      <c r="D182" s="57"/>
      <c r="E182" s="58"/>
      <c r="F182" s="42" t="n">
        <f aca="false">IF(E182&lt;&gt;"",IF((E182-E181)&gt;0,((E182-E181))+F181,F181),F181)</f>
        <v>0</v>
      </c>
      <c r="G182" s="1"/>
      <c r="H182" s="1"/>
      <c r="I182" s="1"/>
      <c r="J182" s="1"/>
    </row>
    <row r="183" customFormat="false" ht="12.75" hidden="false" customHeight="false" outlineLevel="0" collapsed="false">
      <c r="A183" s="32" t="n">
        <v>172</v>
      </c>
      <c r="B183" s="54" t="str">
        <f aca="false">(IF(E183&lt;&gt;"",(E183-E182)/10,""))</f>
        <v/>
      </c>
      <c r="C183" s="41"/>
      <c r="D183" s="57"/>
      <c r="E183" s="58"/>
      <c r="F183" s="42" t="n">
        <f aca="false">IF(E183&lt;&gt;"",IF((E183-E182)&gt;0,((E183-E182))+F182,F182),F182)</f>
        <v>0</v>
      </c>
      <c r="G183" s="1"/>
      <c r="H183" s="1"/>
      <c r="I183" s="1"/>
      <c r="J183" s="1"/>
    </row>
    <row r="184" customFormat="false" ht="12.75" hidden="false" customHeight="false" outlineLevel="0" collapsed="false">
      <c r="A184" s="32" t="n">
        <v>173</v>
      </c>
      <c r="B184" s="54" t="str">
        <f aca="false">(IF(E184&lt;&gt;"",(E184-E183)/10,""))</f>
        <v/>
      </c>
      <c r="C184" s="41"/>
      <c r="D184" s="57"/>
      <c r="E184" s="58"/>
      <c r="F184" s="42" t="n">
        <f aca="false">IF(E184&lt;&gt;"",IF((E184-E183)&gt;0,((E184-E183))+F183,F183),F183)</f>
        <v>0</v>
      </c>
      <c r="G184" s="1"/>
      <c r="H184" s="1"/>
      <c r="I184" s="1"/>
      <c r="J184" s="1"/>
    </row>
    <row r="185" customFormat="false" ht="12.75" hidden="false" customHeight="false" outlineLevel="0" collapsed="false">
      <c r="A185" s="32" t="n">
        <v>174</v>
      </c>
      <c r="B185" s="54" t="str">
        <f aca="false">(IF(E185&lt;&gt;"",(E185-E184)/10,""))</f>
        <v/>
      </c>
      <c r="C185" s="41"/>
      <c r="D185" s="57"/>
      <c r="E185" s="58"/>
      <c r="F185" s="42" t="n">
        <f aca="false">IF(E185&lt;&gt;"",IF((E185-E184)&gt;0,((E185-E184))+F184,F184),F184)</f>
        <v>0</v>
      </c>
      <c r="G185" s="1"/>
      <c r="H185" s="1"/>
      <c r="I185" s="1"/>
      <c r="J185" s="1"/>
    </row>
    <row r="186" customFormat="false" ht="12.75" hidden="false" customHeight="false" outlineLevel="0" collapsed="false">
      <c r="A186" s="32" t="n">
        <v>175</v>
      </c>
      <c r="B186" s="54" t="str">
        <f aca="false">(IF(E186&lt;&gt;"",(E186-E185)/10,""))</f>
        <v/>
      </c>
      <c r="C186" s="41"/>
      <c r="D186" s="57"/>
      <c r="E186" s="58"/>
      <c r="F186" s="42" t="n">
        <f aca="false">IF(E186&lt;&gt;"",IF((E186-E185)&gt;0,((E186-E185))+F185,F185),F185)</f>
        <v>0</v>
      </c>
      <c r="G186" s="1"/>
      <c r="H186" s="1"/>
      <c r="I186" s="1"/>
      <c r="J186" s="1"/>
    </row>
    <row r="187" customFormat="false" ht="12.75" hidden="false" customHeight="false" outlineLevel="0" collapsed="false">
      <c r="A187" s="32" t="n">
        <v>176</v>
      </c>
      <c r="B187" s="54" t="str">
        <f aca="false">(IF(E187&lt;&gt;"",(E187-E186)/10,""))</f>
        <v/>
      </c>
      <c r="C187" s="41"/>
      <c r="D187" s="57"/>
      <c r="E187" s="58"/>
      <c r="F187" s="42" t="n">
        <f aca="false">IF(E187&lt;&gt;"",IF((E187-E186)&gt;0,((E187-E186))+F186,F186),F186)</f>
        <v>0</v>
      </c>
      <c r="G187" s="1"/>
      <c r="H187" s="1"/>
      <c r="I187" s="1"/>
      <c r="J187" s="1"/>
    </row>
    <row r="188" customFormat="false" ht="12.75" hidden="false" customHeight="false" outlineLevel="0" collapsed="false">
      <c r="A188" s="32" t="n">
        <v>177</v>
      </c>
      <c r="B188" s="54" t="str">
        <f aca="false">(IF(E188&lt;&gt;"",(E188-E187)/10,""))</f>
        <v/>
      </c>
      <c r="C188" s="41"/>
      <c r="D188" s="57"/>
      <c r="E188" s="58"/>
      <c r="F188" s="42" t="n">
        <f aca="false">IF(E188&lt;&gt;"",IF((E188-E187)&gt;0,((E188-E187))+F187,F187),F187)</f>
        <v>0</v>
      </c>
      <c r="G188" s="1"/>
      <c r="H188" s="1"/>
      <c r="I188" s="1"/>
      <c r="J188" s="1"/>
    </row>
    <row r="189" customFormat="false" ht="12.75" hidden="false" customHeight="false" outlineLevel="0" collapsed="false">
      <c r="A189" s="32" t="n">
        <v>178</v>
      </c>
      <c r="B189" s="54" t="str">
        <f aca="false">(IF(E189&lt;&gt;"",(E189-E188)/10,""))</f>
        <v/>
      </c>
      <c r="C189" s="41"/>
      <c r="D189" s="57"/>
      <c r="E189" s="58"/>
      <c r="F189" s="42" t="n">
        <f aca="false">IF(E189&lt;&gt;"",IF((E189-E188)&gt;0,((E189-E188))+F188,F188),F188)</f>
        <v>0</v>
      </c>
      <c r="G189" s="1"/>
      <c r="H189" s="1"/>
      <c r="I189" s="1"/>
      <c r="J189" s="1"/>
    </row>
    <row r="190" customFormat="false" ht="12.75" hidden="false" customHeight="false" outlineLevel="0" collapsed="false">
      <c r="A190" s="32" t="n">
        <v>179</v>
      </c>
      <c r="B190" s="54" t="str">
        <f aca="false">(IF(E190&lt;&gt;"",(E190-E189)/10,""))</f>
        <v/>
      </c>
      <c r="C190" s="41"/>
      <c r="D190" s="57"/>
      <c r="E190" s="58"/>
      <c r="F190" s="42" t="n">
        <f aca="false">IF(E190&lt;&gt;"",IF((E190-E189)&gt;0,((E190-E189))+F189,F189),F189)</f>
        <v>0</v>
      </c>
      <c r="G190" s="1"/>
      <c r="H190" s="1"/>
      <c r="I190" s="1"/>
      <c r="J190" s="1"/>
    </row>
    <row r="191" customFormat="false" ht="12.75" hidden="false" customHeight="false" outlineLevel="0" collapsed="false">
      <c r="A191" s="32" t="n">
        <v>180</v>
      </c>
      <c r="B191" s="54" t="str">
        <f aca="false">(IF(E191&lt;&gt;"",(E191-E190)/10,""))</f>
        <v/>
      </c>
      <c r="C191" s="41"/>
      <c r="D191" s="57"/>
      <c r="E191" s="58"/>
      <c r="F191" s="42" t="n">
        <f aca="false">IF(E191&lt;&gt;"",IF((E191-E190)&gt;0,((E191-E190))+F190,F190),F190)</f>
        <v>0</v>
      </c>
      <c r="G191" s="1"/>
      <c r="H191" s="1"/>
      <c r="I191" s="1"/>
      <c r="J191" s="1"/>
    </row>
    <row r="192" customFormat="false" ht="12.75" hidden="false" customHeight="false" outlineLevel="0" collapsed="false">
      <c r="A192" s="32" t="n">
        <v>181</v>
      </c>
      <c r="B192" s="54" t="str">
        <f aca="false">(IF(E192&lt;&gt;"",(E192-E191)/10,""))</f>
        <v/>
      </c>
      <c r="C192" s="41"/>
      <c r="D192" s="57"/>
      <c r="E192" s="58"/>
      <c r="F192" s="42" t="n">
        <f aca="false">IF(E192&lt;&gt;"",IF((E192-E191)&gt;0,((E192-E191))+F191,F191),F191)</f>
        <v>0</v>
      </c>
      <c r="G192" s="1"/>
      <c r="H192" s="1"/>
      <c r="I192" s="1"/>
      <c r="J192" s="1"/>
    </row>
    <row r="193" customFormat="false" ht="12.75" hidden="false" customHeight="false" outlineLevel="0" collapsed="false">
      <c r="A193" s="32" t="n">
        <v>182</v>
      </c>
      <c r="B193" s="54" t="str">
        <f aca="false">(IF(E193&lt;&gt;"",(E193-E192)/10,""))</f>
        <v/>
      </c>
      <c r="C193" s="41"/>
      <c r="D193" s="57"/>
      <c r="E193" s="58"/>
      <c r="F193" s="42" t="n">
        <f aca="false">IF(E193&lt;&gt;"",IF((E193-E192)&gt;0,((E193-E192))+F192,F192),F192)</f>
        <v>0</v>
      </c>
      <c r="G193" s="1"/>
      <c r="H193" s="1"/>
      <c r="I193" s="1"/>
      <c r="J193" s="1"/>
    </row>
    <row r="194" customFormat="false" ht="12.75" hidden="false" customHeight="false" outlineLevel="0" collapsed="false">
      <c r="A194" s="32" t="n">
        <v>183</v>
      </c>
      <c r="B194" s="54" t="str">
        <f aca="false">(IF(E194&lt;&gt;"",(E194-E193)/10,""))</f>
        <v/>
      </c>
      <c r="C194" s="41"/>
      <c r="D194" s="57"/>
      <c r="E194" s="58"/>
      <c r="F194" s="42" t="n">
        <f aca="false">IF(E194&lt;&gt;"",IF((E194-E193)&gt;0,((E194-E193))+F193,F193),F193)</f>
        <v>0</v>
      </c>
      <c r="G194" s="1"/>
      <c r="H194" s="1"/>
      <c r="I194" s="1"/>
      <c r="J194" s="1"/>
    </row>
    <row r="195" customFormat="false" ht="12.75" hidden="false" customHeight="false" outlineLevel="0" collapsed="false">
      <c r="A195" s="32" t="n">
        <v>184</v>
      </c>
      <c r="B195" s="54" t="str">
        <f aca="false">(IF(E195&lt;&gt;"",(E195-E194)/10,""))</f>
        <v/>
      </c>
      <c r="C195" s="41"/>
      <c r="D195" s="57"/>
      <c r="E195" s="58"/>
      <c r="F195" s="42" t="n">
        <f aca="false">IF(E195&lt;&gt;"",IF((E195-E194)&gt;0,((E195-E194))+F194,F194),F194)</f>
        <v>0</v>
      </c>
      <c r="G195" s="1"/>
      <c r="H195" s="1"/>
      <c r="I195" s="1"/>
      <c r="J195" s="1"/>
    </row>
    <row r="196" customFormat="false" ht="12.75" hidden="false" customHeight="false" outlineLevel="0" collapsed="false">
      <c r="A196" s="32" t="n">
        <v>185</v>
      </c>
      <c r="B196" s="54" t="str">
        <f aca="false">(IF(E196&lt;&gt;"",(E196-E195)/10,""))</f>
        <v/>
      </c>
      <c r="C196" s="41"/>
      <c r="D196" s="57"/>
      <c r="E196" s="58"/>
      <c r="F196" s="42" t="n">
        <f aca="false">IF(E196&lt;&gt;"",IF((E196-E195)&gt;0,((E196-E195))+F195,F195),F195)</f>
        <v>0</v>
      </c>
      <c r="G196" s="1"/>
      <c r="H196" s="1"/>
      <c r="I196" s="1"/>
      <c r="J196" s="1"/>
    </row>
    <row r="197" customFormat="false" ht="12.75" hidden="false" customHeight="false" outlineLevel="0" collapsed="false">
      <c r="A197" s="32" t="n">
        <v>186</v>
      </c>
      <c r="B197" s="54" t="str">
        <f aca="false">(IF(E197&lt;&gt;"",(E197-E196)/10,""))</f>
        <v/>
      </c>
      <c r="C197" s="41"/>
      <c r="D197" s="57"/>
      <c r="E197" s="58"/>
      <c r="F197" s="42" t="n">
        <f aca="false">IF(E197&lt;&gt;"",IF((E197-E196)&gt;0,((E197-E196))+F196,F196),F196)</f>
        <v>0</v>
      </c>
      <c r="G197" s="1"/>
      <c r="H197" s="1"/>
      <c r="I197" s="1"/>
      <c r="J197" s="1"/>
    </row>
    <row r="198" customFormat="false" ht="12.75" hidden="false" customHeight="false" outlineLevel="0" collapsed="false">
      <c r="A198" s="32" t="n">
        <v>187</v>
      </c>
      <c r="B198" s="54" t="str">
        <f aca="false">(IF(E198&lt;&gt;"",(E198-E197)/10,""))</f>
        <v/>
      </c>
      <c r="C198" s="41"/>
      <c r="D198" s="57"/>
      <c r="E198" s="58"/>
      <c r="F198" s="42" t="n">
        <f aca="false">IF(E198&lt;&gt;"",IF((E198-E197)&gt;0,((E198-E197))+F197,F197),F197)</f>
        <v>0</v>
      </c>
      <c r="G198" s="1"/>
      <c r="H198" s="1"/>
      <c r="I198" s="1"/>
      <c r="J198" s="1"/>
    </row>
    <row r="199" customFormat="false" ht="12.75" hidden="false" customHeight="false" outlineLevel="0" collapsed="false">
      <c r="A199" s="32" t="n">
        <v>188</v>
      </c>
      <c r="B199" s="54" t="str">
        <f aca="false">(IF(E199&lt;&gt;"",(E199-E198)/10,""))</f>
        <v/>
      </c>
      <c r="C199" s="41"/>
      <c r="D199" s="57"/>
      <c r="E199" s="58"/>
      <c r="F199" s="42" t="n">
        <f aca="false">IF(E199&lt;&gt;"",IF((E199-E198)&gt;0,((E199-E198))+F198,F198),F198)</f>
        <v>0</v>
      </c>
      <c r="G199" s="1"/>
      <c r="H199" s="1"/>
      <c r="I199" s="1"/>
      <c r="J199" s="1"/>
    </row>
    <row r="200" customFormat="false" ht="12.75" hidden="false" customHeight="false" outlineLevel="0" collapsed="false">
      <c r="A200" s="32" t="n">
        <v>189</v>
      </c>
      <c r="B200" s="54" t="str">
        <f aca="false">(IF(E200&lt;&gt;"",(E200-E199)/10,""))</f>
        <v/>
      </c>
      <c r="C200" s="41"/>
      <c r="D200" s="57"/>
      <c r="E200" s="58"/>
      <c r="F200" s="42" t="n">
        <f aca="false">IF(E200&lt;&gt;"",IF((E200-E199)&gt;0,((E200-E199))+F199,F199),F199)</f>
        <v>0</v>
      </c>
      <c r="G200" s="1"/>
      <c r="H200" s="1"/>
      <c r="I200" s="1"/>
      <c r="J200" s="1"/>
    </row>
    <row r="201" customFormat="false" ht="12.75" hidden="false" customHeight="false" outlineLevel="0" collapsed="false">
      <c r="A201" s="32" t="n">
        <v>190</v>
      </c>
      <c r="B201" s="54" t="str">
        <f aca="false">(IF(E201&lt;&gt;"",(E201-E200)/10,""))</f>
        <v/>
      </c>
      <c r="C201" s="41"/>
      <c r="D201" s="57"/>
      <c r="E201" s="58"/>
      <c r="F201" s="42" t="n">
        <f aca="false">IF(E201&lt;&gt;"",IF((E201-E200)&gt;0,((E201-E200))+F200,F200),F200)</f>
        <v>0</v>
      </c>
      <c r="G201" s="1"/>
      <c r="H201" s="1"/>
      <c r="I201" s="1"/>
      <c r="J201" s="1"/>
    </row>
    <row r="202" customFormat="false" ht="12.75" hidden="false" customHeight="false" outlineLevel="0" collapsed="false">
      <c r="A202" s="32" t="n">
        <v>191</v>
      </c>
      <c r="B202" s="54" t="str">
        <f aca="false">(IF(E202&lt;&gt;"",(E202-E201)/10,""))</f>
        <v/>
      </c>
      <c r="C202" s="41"/>
      <c r="D202" s="57"/>
      <c r="E202" s="58"/>
      <c r="F202" s="42" t="n">
        <f aca="false">IF(E202&lt;&gt;"",IF((E202-E201)&gt;0,((E202-E201))+F201,F201),F201)</f>
        <v>0</v>
      </c>
      <c r="G202" s="1"/>
      <c r="H202" s="1"/>
      <c r="I202" s="1"/>
      <c r="J202" s="1"/>
    </row>
    <row r="203" customFormat="false" ht="12.75" hidden="false" customHeight="false" outlineLevel="0" collapsed="false">
      <c r="A203" s="32" t="n">
        <v>192</v>
      </c>
      <c r="B203" s="54" t="str">
        <f aca="false">(IF(E203&lt;&gt;"",(E203-E202)/10,""))</f>
        <v/>
      </c>
      <c r="C203" s="41"/>
      <c r="D203" s="57"/>
      <c r="E203" s="58"/>
      <c r="F203" s="42" t="n">
        <f aca="false">IF(E203&lt;&gt;"",IF((E203-E202)&gt;0,((E203-E202))+F202,F202),F202)</f>
        <v>0</v>
      </c>
      <c r="G203" s="1"/>
      <c r="H203" s="1"/>
      <c r="I203" s="1"/>
      <c r="J203" s="1"/>
    </row>
    <row r="204" customFormat="false" ht="12.75" hidden="false" customHeight="false" outlineLevel="0" collapsed="false">
      <c r="A204" s="32" t="n">
        <v>193</v>
      </c>
      <c r="B204" s="54" t="str">
        <f aca="false">(IF(E204&lt;&gt;"",(E204-E203)/10,""))</f>
        <v/>
      </c>
      <c r="C204" s="41"/>
      <c r="D204" s="57"/>
      <c r="E204" s="58"/>
      <c r="F204" s="42" t="n">
        <f aca="false">IF(E204&lt;&gt;"",IF((E204-E203)&gt;0,((E204-E203))+F203,F203),F203)</f>
        <v>0</v>
      </c>
      <c r="G204" s="1"/>
      <c r="H204" s="1"/>
      <c r="I204" s="1"/>
      <c r="J204" s="1"/>
    </row>
    <row r="205" customFormat="false" ht="12.75" hidden="false" customHeight="false" outlineLevel="0" collapsed="false">
      <c r="A205" s="32" t="n">
        <v>194</v>
      </c>
      <c r="B205" s="54" t="str">
        <f aca="false">(IF(E205&lt;&gt;"",(E205-E204)/10,""))</f>
        <v/>
      </c>
      <c r="C205" s="41"/>
      <c r="D205" s="57"/>
      <c r="E205" s="58"/>
      <c r="F205" s="42" t="n">
        <f aca="false">IF(E205&lt;&gt;"",IF((E205-E204)&gt;0,((E205-E204))+F204,F204),F204)</f>
        <v>0</v>
      </c>
      <c r="G205" s="1"/>
      <c r="H205" s="1"/>
      <c r="I205" s="1"/>
      <c r="J205" s="1"/>
    </row>
    <row r="206" customFormat="false" ht="12.75" hidden="false" customHeight="false" outlineLevel="0" collapsed="false">
      <c r="A206" s="32" t="n">
        <v>195</v>
      </c>
      <c r="B206" s="54" t="str">
        <f aca="false">(IF(E206&lt;&gt;"",(E206-E205)/10,""))</f>
        <v/>
      </c>
      <c r="C206" s="41"/>
      <c r="D206" s="57"/>
      <c r="E206" s="58"/>
      <c r="F206" s="42" t="n">
        <f aca="false">IF(E206&lt;&gt;"",IF((E206-E205)&gt;0,((E206-E205))+F205,F205),F205)</f>
        <v>0</v>
      </c>
      <c r="G206" s="1"/>
      <c r="H206" s="1"/>
      <c r="I206" s="1"/>
      <c r="J206" s="1"/>
    </row>
    <row r="207" customFormat="false" ht="12.75" hidden="false" customHeight="false" outlineLevel="0" collapsed="false">
      <c r="A207" s="32" t="n">
        <v>196</v>
      </c>
      <c r="B207" s="54" t="str">
        <f aca="false">(IF(E207&lt;&gt;"",(E207-E206)/10,""))</f>
        <v/>
      </c>
      <c r="C207" s="41"/>
      <c r="D207" s="57"/>
      <c r="E207" s="58"/>
      <c r="F207" s="42" t="n">
        <f aca="false">IF(E207&lt;&gt;"",IF((E207-E206)&gt;0,((E207-E206))+F206,F206),F206)</f>
        <v>0</v>
      </c>
      <c r="G207" s="1"/>
      <c r="H207" s="1"/>
      <c r="I207" s="1"/>
      <c r="J207" s="1"/>
    </row>
    <row r="208" customFormat="false" ht="12.75" hidden="false" customHeight="false" outlineLevel="0" collapsed="false">
      <c r="A208" s="32" t="n">
        <v>197</v>
      </c>
      <c r="B208" s="54" t="str">
        <f aca="false">(IF(E208&lt;&gt;"",(E208-E207)/10,""))</f>
        <v/>
      </c>
      <c r="C208" s="41"/>
      <c r="D208" s="57"/>
      <c r="E208" s="58"/>
      <c r="F208" s="42" t="n">
        <f aca="false">IF(E208&lt;&gt;"",IF((E208-E207)&gt;0,((E208-E207))+F207,F207),F207)</f>
        <v>0</v>
      </c>
      <c r="G208" s="1"/>
      <c r="H208" s="1"/>
      <c r="I208" s="1"/>
      <c r="J208" s="1"/>
    </row>
    <row r="209" customFormat="false" ht="12.75" hidden="false" customHeight="false" outlineLevel="0" collapsed="false">
      <c r="A209" s="32" t="n">
        <v>198</v>
      </c>
      <c r="B209" s="54" t="str">
        <f aca="false">(IF(E209&lt;&gt;"",(E209-E208)/10,""))</f>
        <v/>
      </c>
      <c r="C209" s="41"/>
      <c r="D209" s="57"/>
      <c r="E209" s="58"/>
      <c r="F209" s="42" t="n">
        <f aca="false">IF(E209&lt;&gt;"",IF((E209-E208)&gt;0,((E209-E208))+F208,F208),F208)</f>
        <v>0</v>
      </c>
      <c r="G209" s="1"/>
      <c r="H209" s="1"/>
      <c r="I209" s="1"/>
      <c r="J209" s="1"/>
    </row>
    <row r="210" customFormat="false" ht="12.75" hidden="false" customHeight="false" outlineLevel="0" collapsed="false">
      <c r="A210" s="32" t="n">
        <v>199</v>
      </c>
      <c r="B210" s="54" t="str">
        <f aca="false">(IF(E210&lt;&gt;"",(E210-E209)/10,""))</f>
        <v/>
      </c>
      <c r="C210" s="41"/>
      <c r="D210" s="57"/>
      <c r="E210" s="58"/>
      <c r="F210" s="42" t="n">
        <f aca="false">IF(E210&lt;&gt;"",IF((E210-E209)&gt;0,((E210-E209))+F209,F209),F209)</f>
        <v>0</v>
      </c>
      <c r="G210" s="1"/>
      <c r="H210" s="1"/>
      <c r="I210" s="1"/>
      <c r="J210" s="1"/>
    </row>
    <row r="211" customFormat="false" ht="12.75" hidden="false" customHeight="false" outlineLevel="0" collapsed="false">
      <c r="A211" s="32" t="n">
        <v>200</v>
      </c>
      <c r="B211" s="54" t="str">
        <f aca="false">(IF(E211&lt;&gt;"",(E211-E210)/10,""))</f>
        <v/>
      </c>
      <c r="C211" s="41"/>
      <c r="D211" s="57"/>
      <c r="E211" s="58"/>
      <c r="F211" s="42" t="n">
        <f aca="false">IF(E211&lt;&gt;"",IF((E211-E210)&gt;0,((E211-E210))+F210,F210),F210)</f>
        <v>0</v>
      </c>
      <c r="G211" s="1"/>
      <c r="H211" s="1"/>
      <c r="I211" s="1"/>
      <c r="J211" s="1"/>
    </row>
    <row r="212" customFormat="false" ht="12.75" hidden="false" customHeight="false" outlineLevel="0" collapsed="false">
      <c r="A212" s="32" t="n">
        <v>201</v>
      </c>
      <c r="B212" s="54" t="str">
        <f aca="false">(IF(E212&lt;&gt;"",(E212-E211)/10,""))</f>
        <v/>
      </c>
      <c r="C212" s="41"/>
      <c r="D212" s="57"/>
      <c r="E212" s="58"/>
      <c r="F212" s="42" t="n">
        <f aca="false">IF(E212&lt;&gt;"",IF((E212-E211)&gt;0,((E212-E211))+F211,F211),F211)</f>
        <v>0</v>
      </c>
      <c r="G212" s="1"/>
      <c r="H212" s="1"/>
      <c r="I212" s="1"/>
      <c r="J212" s="1"/>
    </row>
    <row r="213" customFormat="false" ht="12.75" hidden="false" customHeight="false" outlineLevel="0" collapsed="false">
      <c r="A213" s="32" t="n">
        <v>202</v>
      </c>
      <c r="B213" s="54" t="str">
        <f aca="false">(IF(E213&lt;&gt;"",(E213-E212)/10,""))</f>
        <v/>
      </c>
      <c r="C213" s="41"/>
      <c r="D213" s="57"/>
      <c r="E213" s="58"/>
      <c r="F213" s="42" t="n">
        <f aca="false">IF(E213&lt;&gt;"",IF((E213-E212)&gt;0,((E213-E212))+F212,F212),F212)</f>
        <v>0</v>
      </c>
      <c r="G213" s="1"/>
      <c r="H213" s="1"/>
      <c r="I213" s="1"/>
      <c r="J213" s="1"/>
    </row>
    <row r="214" customFormat="false" ht="12.75" hidden="false" customHeight="false" outlineLevel="0" collapsed="false">
      <c r="A214" s="32" t="n">
        <v>203</v>
      </c>
      <c r="B214" s="54" t="str">
        <f aca="false">(IF(E214&lt;&gt;"",(E214-E213)/10,""))</f>
        <v/>
      </c>
      <c r="C214" s="41"/>
      <c r="D214" s="57"/>
      <c r="E214" s="58"/>
      <c r="F214" s="42" t="n">
        <f aca="false">IF(E214&lt;&gt;"",IF((E214-E213)&gt;0,((E214-E213))+F213,F213),F213)</f>
        <v>0</v>
      </c>
      <c r="G214" s="1"/>
      <c r="H214" s="1"/>
      <c r="I214" s="1"/>
      <c r="J214" s="1"/>
    </row>
    <row r="215" customFormat="false" ht="12.75" hidden="false" customHeight="false" outlineLevel="0" collapsed="false">
      <c r="A215" s="32" t="n">
        <v>204</v>
      </c>
      <c r="B215" s="54" t="str">
        <f aca="false">(IF(E215&lt;&gt;"",(E215-E214)/10,""))</f>
        <v/>
      </c>
      <c r="C215" s="41"/>
      <c r="D215" s="57"/>
      <c r="E215" s="58"/>
      <c r="F215" s="42" t="n">
        <f aca="false">IF(E215&lt;&gt;"",IF((E215-E214)&gt;0,((E215-E214))+F214,F214),F214)</f>
        <v>0</v>
      </c>
      <c r="G215" s="1"/>
      <c r="H215" s="1"/>
      <c r="I215" s="1"/>
      <c r="J215" s="1"/>
    </row>
    <row r="216" customFormat="false" ht="12.75" hidden="false" customHeight="false" outlineLevel="0" collapsed="false">
      <c r="A216" s="32" t="n">
        <v>205</v>
      </c>
      <c r="B216" s="54" t="str">
        <f aca="false">(IF(E216&lt;&gt;"",(E216-E215)/10,""))</f>
        <v/>
      </c>
      <c r="C216" s="41"/>
      <c r="D216" s="57"/>
      <c r="E216" s="58"/>
      <c r="F216" s="42" t="n">
        <f aca="false">IF(E216&lt;&gt;"",IF((E216-E215)&gt;0,((E216-E215))+F215,F215),F215)</f>
        <v>0</v>
      </c>
      <c r="G216" s="1"/>
      <c r="H216" s="1"/>
      <c r="I216" s="1"/>
      <c r="J216" s="1"/>
    </row>
    <row r="217" customFormat="false" ht="12.75" hidden="false" customHeight="false" outlineLevel="0" collapsed="false">
      <c r="A217" s="32" t="n">
        <v>206</v>
      </c>
      <c r="B217" s="54" t="str">
        <f aca="false">(IF(E217&lt;&gt;"",(E217-E216)/10,""))</f>
        <v/>
      </c>
      <c r="C217" s="41"/>
      <c r="D217" s="57"/>
      <c r="E217" s="58"/>
      <c r="F217" s="42" t="n">
        <f aca="false">IF(E217&lt;&gt;"",IF((E217-E216)&gt;0,((E217-E216))+F216,F216),F216)</f>
        <v>0</v>
      </c>
      <c r="G217" s="1"/>
      <c r="H217" s="1"/>
      <c r="I217" s="1"/>
      <c r="J217" s="1"/>
    </row>
    <row r="218" customFormat="false" ht="12.75" hidden="false" customHeight="false" outlineLevel="0" collapsed="false">
      <c r="A218" s="32" t="n">
        <v>207</v>
      </c>
      <c r="B218" s="54" t="str">
        <f aca="false">(IF(E218&lt;&gt;"",(E218-E217)/10,""))</f>
        <v/>
      </c>
      <c r="C218" s="41"/>
      <c r="D218" s="57"/>
      <c r="E218" s="58"/>
      <c r="F218" s="42" t="n">
        <f aca="false">IF(E218&lt;&gt;"",IF((E218-E217)&gt;0,((E218-E217))+F217,F217),F217)</f>
        <v>0</v>
      </c>
      <c r="G218" s="1"/>
      <c r="H218" s="1"/>
      <c r="I218" s="1"/>
      <c r="J218" s="1"/>
    </row>
    <row r="219" customFormat="false" ht="12.75" hidden="false" customHeight="false" outlineLevel="0" collapsed="false">
      <c r="A219" s="32" t="n">
        <v>208</v>
      </c>
      <c r="B219" s="54" t="str">
        <f aca="false">(IF(E219&lt;&gt;"",(E219-E218)/10,""))</f>
        <v/>
      </c>
      <c r="C219" s="41"/>
      <c r="D219" s="57"/>
      <c r="E219" s="58"/>
      <c r="F219" s="42" t="n">
        <f aca="false">IF(E219&lt;&gt;"",IF((E219-E218)&gt;0,((E219-E218))+F218,F218),F218)</f>
        <v>0</v>
      </c>
      <c r="G219" s="1"/>
      <c r="H219" s="1"/>
      <c r="I219" s="1"/>
      <c r="J219" s="1"/>
    </row>
    <row r="220" customFormat="false" ht="12.75" hidden="false" customHeight="false" outlineLevel="0" collapsed="false">
      <c r="A220" s="32" t="n">
        <v>209</v>
      </c>
      <c r="B220" s="54" t="str">
        <f aca="false">(IF(E220&lt;&gt;"",(E220-E219)/10,""))</f>
        <v/>
      </c>
      <c r="C220" s="41"/>
      <c r="D220" s="57"/>
      <c r="E220" s="58"/>
      <c r="F220" s="42" t="n">
        <f aca="false">IF(E220&lt;&gt;"",IF((E220-E219)&gt;0,((E220-E219))+F219,F219),F219)</f>
        <v>0</v>
      </c>
      <c r="G220" s="1"/>
      <c r="H220" s="1"/>
      <c r="I220" s="1"/>
      <c r="J220" s="1"/>
    </row>
    <row r="221" customFormat="false" ht="12.75" hidden="false" customHeight="false" outlineLevel="0" collapsed="false">
      <c r="A221" s="32" t="n">
        <v>210</v>
      </c>
      <c r="B221" s="54" t="str">
        <f aca="false">(IF(E221&lt;&gt;"",(E221-E220)/10,""))</f>
        <v/>
      </c>
      <c r="C221" s="41"/>
      <c r="D221" s="57"/>
      <c r="E221" s="58"/>
      <c r="F221" s="42" t="n">
        <f aca="false">IF(E221&lt;&gt;"",IF((E221-E220)&gt;0,((E221-E220))+F220,F220),F220)</f>
        <v>0</v>
      </c>
      <c r="G221" s="1"/>
      <c r="H221" s="1"/>
      <c r="I221" s="1"/>
      <c r="J221" s="1"/>
    </row>
    <row r="222" customFormat="false" ht="12.75" hidden="false" customHeight="false" outlineLevel="0" collapsed="false">
      <c r="A222" s="32" t="n">
        <v>211</v>
      </c>
      <c r="B222" s="54" t="str">
        <f aca="false">(IF(E222&lt;&gt;"",(E222-E221)/10,""))</f>
        <v/>
      </c>
      <c r="C222" s="41"/>
      <c r="D222" s="57"/>
      <c r="E222" s="58"/>
      <c r="F222" s="42" t="n">
        <f aca="false">IF(E222&lt;&gt;"",IF((E222-E221)&gt;0,((E222-E221))+F221,F221),F221)</f>
        <v>0</v>
      </c>
      <c r="G222" s="1"/>
      <c r="H222" s="1"/>
      <c r="I222" s="1"/>
      <c r="J222" s="1"/>
    </row>
    <row r="223" customFormat="false" ht="12.75" hidden="false" customHeight="false" outlineLevel="0" collapsed="false">
      <c r="A223" s="32" t="n">
        <v>212</v>
      </c>
      <c r="B223" s="54" t="str">
        <f aca="false">(IF(E223&lt;&gt;"",(E223-E222)/10,""))</f>
        <v/>
      </c>
      <c r="C223" s="41"/>
      <c r="D223" s="57"/>
      <c r="E223" s="58"/>
      <c r="F223" s="42" t="n">
        <f aca="false">IF(E223&lt;&gt;"",IF((E223-E222)&gt;0,((E223-E222))+F222,F222),F222)</f>
        <v>0</v>
      </c>
      <c r="G223" s="1"/>
      <c r="H223" s="1"/>
      <c r="I223" s="1"/>
      <c r="J223" s="1"/>
    </row>
    <row r="224" customFormat="false" ht="12.75" hidden="false" customHeight="false" outlineLevel="0" collapsed="false">
      <c r="A224" s="32" t="n">
        <v>213</v>
      </c>
      <c r="B224" s="54" t="str">
        <f aca="false">(IF(E224&lt;&gt;"",(E224-E223)/10,""))</f>
        <v/>
      </c>
      <c r="C224" s="41"/>
      <c r="D224" s="57"/>
      <c r="E224" s="58"/>
      <c r="F224" s="42" t="n">
        <f aca="false">IF(E224&lt;&gt;"",IF((E224-E223)&gt;0,((E224-E223))+F223,F223),F223)</f>
        <v>0</v>
      </c>
      <c r="G224" s="1"/>
      <c r="H224" s="1"/>
      <c r="I224" s="1"/>
      <c r="J224" s="1"/>
    </row>
    <row r="225" customFormat="false" ht="12.75" hidden="false" customHeight="false" outlineLevel="0" collapsed="false">
      <c r="A225" s="32" t="n">
        <v>214</v>
      </c>
      <c r="B225" s="54" t="str">
        <f aca="false">(IF(E225&lt;&gt;"",(E225-E224)/10,""))</f>
        <v/>
      </c>
      <c r="C225" s="41"/>
      <c r="D225" s="57"/>
      <c r="E225" s="58"/>
      <c r="F225" s="42" t="n">
        <f aca="false">IF(E225&lt;&gt;"",IF((E225-E224)&gt;0,((E225-E224))+F224,F224),F224)</f>
        <v>0</v>
      </c>
      <c r="G225" s="1"/>
      <c r="H225" s="1"/>
      <c r="I225" s="1"/>
      <c r="J225" s="1"/>
    </row>
    <row r="226" customFormat="false" ht="12.75" hidden="false" customHeight="false" outlineLevel="0" collapsed="false">
      <c r="A226" s="32" t="n">
        <v>215</v>
      </c>
      <c r="B226" s="54" t="str">
        <f aca="false">(IF(E226&lt;&gt;"",(E226-E225)/10,""))</f>
        <v/>
      </c>
      <c r="C226" s="41"/>
      <c r="D226" s="57"/>
      <c r="E226" s="58"/>
      <c r="F226" s="42" t="n">
        <f aca="false">IF(E226&lt;&gt;"",IF((E226-E225)&gt;0,((E226-E225))+F225,F225),F225)</f>
        <v>0</v>
      </c>
      <c r="G226" s="1"/>
      <c r="H226" s="1"/>
      <c r="I226" s="1"/>
      <c r="J226" s="1"/>
    </row>
    <row r="227" customFormat="false" ht="12.75" hidden="false" customHeight="false" outlineLevel="0" collapsed="false">
      <c r="A227" s="32" t="n">
        <v>216</v>
      </c>
      <c r="B227" s="54" t="str">
        <f aca="false">(IF(E227&lt;&gt;"",(E227-E226)/10,""))</f>
        <v/>
      </c>
      <c r="C227" s="41"/>
      <c r="D227" s="57"/>
      <c r="E227" s="58"/>
      <c r="F227" s="42" t="n">
        <f aca="false">IF(E227&lt;&gt;"",IF((E227-E226)&gt;0,((E227-E226))+F226,F226),F226)</f>
        <v>0</v>
      </c>
      <c r="G227" s="1"/>
      <c r="H227" s="1"/>
      <c r="I227" s="1"/>
      <c r="J227" s="1"/>
    </row>
    <row r="228" customFormat="false" ht="12.75" hidden="false" customHeight="false" outlineLevel="0" collapsed="false">
      <c r="A228" s="32" t="n">
        <v>217</v>
      </c>
      <c r="B228" s="54" t="str">
        <f aca="false">(IF(E228&lt;&gt;"",(E228-E227)/10,""))</f>
        <v/>
      </c>
      <c r="C228" s="41"/>
      <c r="D228" s="57"/>
      <c r="E228" s="58"/>
      <c r="F228" s="42" t="n">
        <f aca="false">IF(E228&lt;&gt;"",IF((E228-E227)&gt;0,((E228-E227))+F227,F227),F227)</f>
        <v>0</v>
      </c>
      <c r="G228" s="1"/>
      <c r="H228" s="1"/>
      <c r="I228" s="1"/>
      <c r="J228" s="1"/>
    </row>
    <row r="229" customFormat="false" ht="12.75" hidden="false" customHeight="false" outlineLevel="0" collapsed="false">
      <c r="A229" s="32" t="n">
        <v>218</v>
      </c>
      <c r="B229" s="54" t="str">
        <f aca="false">(IF(E229&lt;&gt;"",(E229-E228)/10,""))</f>
        <v/>
      </c>
      <c r="C229" s="41"/>
      <c r="D229" s="57"/>
      <c r="E229" s="58"/>
      <c r="F229" s="42" t="n">
        <f aca="false">IF(E229&lt;&gt;"",IF((E229-E228)&gt;0,((E229-E228))+F228,F228),F228)</f>
        <v>0</v>
      </c>
      <c r="G229" s="1"/>
      <c r="H229" s="1"/>
      <c r="I229" s="1"/>
      <c r="J229" s="1"/>
    </row>
    <row r="230" customFormat="false" ht="12.75" hidden="false" customHeight="false" outlineLevel="0" collapsed="false">
      <c r="A230" s="32" t="n">
        <v>219</v>
      </c>
      <c r="B230" s="54" t="str">
        <f aca="false">(IF(E230&lt;&gt;"",(E230-E229)/10,""))</f>
        <v/>
      </c>
      <c r="C230" s="41"/>
      <c r="D230" s="57"/>
      <c r="E230" s="58"/>
      <c r="F230" s="42" t="n">
        <f aca="false">IF(E230&lt;&gt;"",IF((E230-E229)&gt;0,((E230-E229))+F229,F229),F229)</f>
        <v>0</v>
      </c>
      <c r="G230" s="1"/>
      <c r="H230" s="1"/>
      <c r="I230" s="1"/>
      <c r="J230" s="1"/>
    </row>
    <row r="231" customFormat="false" ht="12.75" hidden="false" customHeight="false" outlineLevel="0" collapsed="false">
      <c r="A231" s="32" t="n">
        <v>220</v>
      </c>
      <c r="B231" s="54" t="str">
        <f aca="false">(IF(E231&lt;&gt;"",(E231-E230)/10,""))</f>
        <v/>
      </c>
      <c r="C231" s="41"/>
      <c r="D231" s="57"/>
      <c r="E231" s="58"/>
      <c r="F231" s="42" t="n">
        <f aca="false">IF(E231&lt;&gt;"",IF((E231-E230)&gt;0,((E231-E230))+F230,F230),F230)</f>
        <v>0</v>
      </c>
      <c r="G231" s="1"/>
      <c r="H231" s="1"/>
      <c r="I231" s="1"/>
      <c r="J231" s="1"/>
    </row>
    <row r="232" customFormat="false" ht="12.75" hidden="false" customHeight="false" outlineLevel="0" collapsed="false">
      <c r="A232" s="32" t="n">
        <v>221</v>
      </c>
      <c r="B232" s="54" t="str">
        <f aca="false">(IF(E232&lt;&gt;"",(E232-E231)/10,""))</f>
        <v/>
      </c>
      <c r="C232" s="41"/>
      <c r="D232" s="57"/>
      <c r="E232" s="58"/>
      <c r="F232" s="42" t="n">
        <f aca="false">IF(E232&lt;&gt;"",IF((E232-E231)&gt;0,((E232-E231))+F231,F231),F231)</f>
        <v>0</v>
      </c>
      <c r="G232" s="1"/>
      <c r="H232" s="1"/>
      <c r="I232" s="1"/>
      <c r="J232" s="1"/>
    </row>
    <row r="233" customFormat="false" ht="12.75" hidden="false" customHeight="false" outlineLevel="0" collapsed="false">
      <c r="A233" s="32" t="n">
        <v>222</v>
      </c>
      <c r="B233" s="54" t="str">
        <f aca="false">(IF(E233&lt;&gt;"",(E233-E232)/10,""))</f>
        <v/>
      </c>
      <c r="C233" s="41"/>
      <c r="D233" s="57"/>
      <c r="E233" s="58"/>
      <c r="F233" s="42" t="n">
        <f aca="false">IF(E233&lt;&gt;"",IF((E233-E232)&gt;0,((E233-E232))+F232,F232),F232)</f>
        <v>0</v>
      </c>
      <c r="G233" s="1"/>
      <c r="H233" s="1"/>
      <c r="I233" s="1"/>
      <c r="J233" s="1"/>
    </row>
    <row r="234" customFormat="false" ht="12.75" hidden="false" customHeight="false" outlineLevel="0" collapsed="false">
      <c r="A234" s="32" t="n">
        <v>223</v>
      </c>
      <c r="B234" s="54" t="str">
        <f aca="false">(IF(E234&lt;&gt;"",(E234-E233)/10,""))</f>
        <v/>
      </c>
      <c r="C234" s="41"/>
      <c r="D234" s="57"/>
      <c r="E234" s="58"/>
      <c r="F234" s="42" t="n">
        <f aca="false">IF(E234&lt;&gt;"",IF((E234-E233)&gt;0,((E234-E233))+F233,F233),F233)</f>
        <v>0</v>
      </c>
      <c r="G234" s="1"/>
      <c r="H234" s="1"/>
      <c r="I234" s="1"/>
      <c r="J234" s="1"/>
    </row>
    <row r="235" customFormat="false" ht="12.75" hidden="false" customHeight="false" outlineLevel="0" collapsed="false">
      <c r="A235" s="32" t="n">
        <v>224</v>
      </c>
      <c r="B235" s="54" t="str">
        <f aca="false">(IF(E235&lt;&gt;"",(E235-E234)/10,""))</f>
        <v/>
      </c>
      <c r="C235" s="41"/>
      <c r="D235" s="57"/>
      <c r="E235" s="58"/>
      <c r="F235" s="42" t="n">
        <f aca="false">IF(E235&lt;&gt;"",IF((E235-E234)&gt;0,((E235-E234))+F234,F234),F234)</f>
        <v>0</v>
      </c>
      <c r="G235" s="1"/>
      <c r="H235" s="1"/>
      <c r="I235" s="1"/>
      <c r="J235" s="1"/>
    </row>
    <row r="236" customFormat="false" ht="12.75" hidden="false" customHeight="false" outlineLevel="0" collapsed="false">
      <c r="A236" s="32" t="n">
        <v>225</v>
      </c>
      <c r="B236" s="54" t="str">
        <f aca="false">(IF(E236&lt;&gt;"",(E236-E235)/10,""))</f>
        <v/>
      </c>
      <c r="C236" s="41"/>
      <c r="D236" s="57"/>
      <c r="E236" s="58"/>
      <c r="F236" s="42" t="n">
        <f aca="false">IF(E236&lt;&gt;"",IF((E236-E235)&gt;0,((E236-E235))+F235,F235),F235)</f>
        <v>0</v>
      </c>
      <c r="G236" s="1"/>
      <c r="H236" s="1"/>
      <c r="I236" s="1"/>
      <c r="J236" s="1"/>
    </row>
    <row r="237" customFormat="false" ht="12.75" hidden="false" customHeight="false" outlineLevel="0" collapsed="false">
      <c r="A237" s="32" t="n">
        <v>226</v>
      </c>
      <c r="B237" s="54" t="str">
        <f aca="false">(IF(E237&lt;&gt;"",(E237-E236)/10,""))</f>
        <v/>
      </c>
      <c r="C237" s="41"/>
      <c r="D237" s="57"/>
      <c r="E237" s="58"/>
      <c r="F237" s="42" t="n">
        <f aca="false">IF(E237&lt;&gt;"",IF((E237-E236)&gt;0,((E237-E236))+F236,F236),F236)</f>
        <v>0</v>
      </c>
      <c r="G237" s="1"/>
      <c r="H237" s="1"/>
      <c r="I237" s="1"/>
      <c r="J237" s="1"/>
    </row>
    <row r="238" customFormat="false" ht="12.75" hidden="false" customHeight="false" outlineLevel="0" collapsed="false">
      <c r="A238" s="32" t="n">
        <v>227</v>
      </c>
      <c r="B238" s="54" t="str">
        <f aca="false">(IF(E238&lt;&gt;"",(E238-E237)/10,""))</f>
        <v/>
      </c>
      <c r="C238" s="41"/>
      <c r="D238" s="57"/>
      <c r="E238" s="58"/>
      <c r="F238" s="42" t="n">
        <f aca="false">IF(E238&lt;&gt;"",IF((E238-E237)&gt;0,((E238-E237))+F237,F237),F237)</f>
        <v>0</v>
      </c>
      <c r="G238" s="1"/>
      <c r="H238" s="1"/>
      <c r="I238" s="1"/>
      <c r="J238" s="1"/>
    </row>
    <row r="239" customFormat="false" ht="12.75" hidden="false" customHeight="false" outlineLevel="0" collapsed="false">
      <c r="A239" s="32" t="n">
        <v>228</v>
      </c>
      <c r="B239" s="54" t="str">
        <f aca="false">(IF(E239&lt;&gt;"",(E239-E238)/10,""))</f>
        <v/>
      </c>
      <c r="C239" s="41"/>
      <c r="D239" s="57"/>
      <c r="E239" s="58"/>
      <c r="F239" s="42" t="n">
        <f aca="false">IF(E239&lt;&gt;"",IF((E239-E238)&gt;0,((E239-E238))+F238,F238),F238)</f>
        <v>0</v>
      </c>
      <c r="G239" s="1"/>
      <c r="H239" s="1"/>
      <c r="I239" s="1"/>
      <c r="J239" s="1"/>
    </row>
    <row r="240" customFormat="false" ht="12.75" hidden="false" customHeight="false" outlineLevel="0" collapsed="false">
      <c r="A240" s="32" t="n">
        <v>229</v>
      </c>
      <c r="B240" s="54" t="str">
        <f aca="false">(IF(E240&lt;&gt;"",(E240-E239)/10,""))</f>
        <v/>
      </c>
      <c r="C240" s="41"/>
      <c r="D240" s="57"/>
      <c r="E240" s="58"/>
      <c r="F240" s="42" t="n">
        <f aca="false">IF(E240&lt;&gt;"",IF((E240-E239)&gt;0,((E240-E239))+F239,F239),F239)</f>
        <v>0</v>
      </c>
      <c r="G240" s="1"/>
      <c r="H240" s="1"/>
      <c r="I240" s="1"/>
      <c r="J240" s="1"/>
    </row>
    <row r="241" customFormat="false" ht="12.75" hidden="false" customHeight="false" outlineLevel="0" collapsed="false">
      <c r="A241" s="32" t="n">
        <v>230</v>
      </c>
      <c r="B241" s="54" t="str">
        <f aca="false">(IF(E241&lt;&gt;"",(E241-E240)/10,""))</f>
        <v/>
      </c>
      <c r="C241" s="41"/>
      <c r="D241" s="57"/>
      <c r="E241" s="58"/>
      <c r="F241" s="42" t="n">
        <f aca="false">IF(E241&lt;&gt;"",IF((E241-E240)&gt;0,((E241-E240))+F240,F240),F240)</f>
        <v>0</v>
      </c>
      <c r="G241" s="1"/>
      <c r="H241" s="1"/>
      <c r="I241" s="1"/>
      <c r="J241" s="1"/>
    </row>
    <row r="242" customFormat="false" ht="12.75" hidden="false" customHeight="false" outlineLevel="0" collapsed="false">
      <c r="A242" s="32" t="n">
        <v>231</v>
      </c>
      <c r="B242" s="54" t="str">
        <f aca="false">(IF(E242&lt;&gt;"",(E242-E241)/10,""))</f>
        <v/>
      </c>
      <c r="C242" s="41"/>
      <c r="D242" s="57"/>
      <c r="E242" s="58"/>
      <c r="F242" s="42" t="n">
        <f aca="false">IF(E242&lt;&gt;"",IF((E242-E241)&gt;0,((E242-E241))+F241,F241),F241)</f>
        <v>0</v>
      </c>
      <c r="G242" s="1"/>
      <c r="H242" s="1"/>
      <c r="I242" s="1"/>
      <c r="J242" s="1"/>
    </row>
    <row r="243" customFormat="false" ht="12.75" hidden="false" customHeight="false" outlineLevel="0" collapsed="false">
      <c r="A243" s="32" t="n">
        <v>232</v>
      </c>
      <c r="B243" s="54" t="str">
        <f aca="false">(IF(E243&lt;&gt;"",(E243-E242)/10,""))</f>
        <v/>
      </c>
      <c r="C243" s="41"/>
      <c r="D243" s="57"/>
      <c r="E243" s="58"/>
      <c r="F243" s="42" t="n">
        <f aca="false">IF(E243&lt;&gt;"",IF((E243-E242)&gt;0,((E243-E242))+F242,F242),F242)</f>
        <v>0</v>
      </c>
      <c r="G243" s="1"/>
      <c r="H243" s="1"/>
      <c r="I243" s="1"/>
      <c r="J243" s="1"/>
    </row>
    <row r="244" customFormat="false" ht="12.75" hidden="false" customHeight="false" outlineLevel="0" collapsed="false">
      <c r="A244" s="32" t="n">
        <v>233</v>
      </c>
      <c r="B244" s="54" t="str">
        <f aca="false">(IF(E244&lt;&gt;"",(E244-E243)/10,""))</f>
        <v/>
      </c>
      <c r="C244" s="41"/>
      <c r="D244" s="57"/>
      <c r="E244" s="58"/>
      <c r="F244" s="42" t="n">
        <f aca="false">IF(E244&lt;&gt;"",IF((E244-E243)&gt;0,((E244-E243))+F243,F243),F243)</f>
        <v>0</v>
      </c>
      <c r="G244" s="1"/>
      <c r="H244" s="1"/>
      <c r="I244" s="1"/>
      <c r="J244" s="1"/>
    </row>
    <row r="245" customFormat="false" ht="12.75" hidden="false" customHeight="false" outlineLevel="0" collapsed="false">
      <c r="A245" s="32" t="n">
        <v>234</v>
      </c>
      <c r="B245" s="54" t="str">
        <f aca="false">(IF(E245&lt;&gt;"",(E245-E244)/10,""))</f>
        <v/>
      </c>
      <c r="C245" s="41"/>
      <c r="D245" s="57"/>
      <c r="E245" s="58"/>
      <c r="F245" s="42" t="n">
        <f aca="false">IF(E245&lt;&gt;"",IF((E245-E244)&gt;0,((E245-E244))+F244,F244),F244)</f>
        <v>0</v>
      </c>
      <c r="G245" s="1"/>
      <c r="H245" s="1"/>
      <c r="I245" s="1"/>
      <c r="J245" s="1"/>
    </row>
    <row r="246" customFormat="false" ht="12.75" hidden="false" customHeight="false" outlineLevel="0" collapsed="false">
      <c r="A246" s="32" t="n">
        <v>235</v>
      </c>
      <c r="B246" s="54" t="str">
        <f aca="false">(IF(E246&lt;&gt;"",(E246-E245)/10,""))</f>
        <v/>
      </c>
      <c r="C246" s="41"/>
      <c r="D246" s="57"/>
      <c r="E246" s="58"/>
      <c r="F246" s="42" t="n">
        <f aca="false">IF(E246&lt;&gt;"",IF((E246-E245)&gt;0,((E246-E245))+F245,F245),F245)</f>
        <v>0</v>
      </c>
      <c r="G246" s="1"/>
      <c r="H246" s="1"/>
      <c r="I246" s="1"/>
      <c r="J246" s="1"/>
    </row>
    <row r="247" customFormat="false" ht="12.75" hidden="false" customHeight="false" outlineLevel="0" collapsed="false">
      <c r="A247" s="32" t="n">
        <v>236</v>
      </c>
      <c r="B247" s="54" t="str">
        <f aca="false">(IF(E247&lt;&gt;"",(E247-E246)/10,""))</f>
        <v/>
      </c>
      <c r="C247" s="41"/>
      <c r="D247" s="57"/>
      <c r="E247" s="58"/>
      <c r="F247" s="42" t="n">
        <f aca="false">IF(E247&lt;&gt;"",IF((E247-E246)&gt;0,((E247-E246))+F246,F246),F246)</f>
        <v>0</v>
      </c>
      <c r="G247" s="1"/>
      <c r="H247" s="1"/>
      <c r="I247" s="1"/>
      <c r="J247" s="1"/>
    </row>
    <row r="248" customFormat="false" ht="12.75" hidden="false" customHeight="false" outlineLevel="0" collapsed="false">
      <c r="A248" s="32" t="n">
        <v>237</v>
      </c>
      <c r="B248" s="54" t="str">
        <f aca="false">(IF(E248&lt;&gt;"",(E248-E247)/10,""))</f>
        <v/>
      </c>
      <c r="C248" s="41"/>
      <c r="D248" s="57"/>
      <c r="E248" s="58"/>
      <c r="F248" s="42" t="n">
        <f aca="false">IF(E248&lt;&gt;"",IF((E248-E247)&gt;0,((E248-E247))+F247,F247),F247)</f>
        <v>0</v>
      </c>
      <c r="G248" s="1"/>
      <c r="H248" s="1"/>
      <c r="I248" s="1"/>
      <c r="J248" s="1"/>
    </row>
    <row r="249" customFormat="false" ht="12.75" hidden="false" customHeight="false" outlineLevel="0" collapsed="false">
      <c r="A249" s="32" t="n">
        <v>238</v>
      </c>
      <c r="B249" s="54" t="str">
        <f aca="false">(IF(E249&lt;&gt;"",(E249-E248)/10,""))</f>
        <v/>
      </c>
      <c r="C249" s="41"/>
      <c r="D249" s="57"/>
      <c r="E249" s="58"/>
      <c r="F249" s="42" t="n">
        <f aca="false">IF(E249&lt;&gt;"",IF((E249-E248)&gt;0,((E249-E248))+F248,F248),F248)</f>
        <v>0</v>
      </c>
      <c r="G249" s="1"/>
      <c r="H249" s="1"/>
      <c r="I249" s="1"/>
      <c r="J249" s="1"/>
    </row>
    <row r="250" customFormat="false" ht="12.75" hidden="false" customHeight="false" outlineLevel="0" collapsed="false">
      <c r="A250" s="32" t="n">
        <v>239</v>
      </c>
      <c r="B250" s="54" t="str">
        <f aca="false">(IF(E250&lt;&gt;"",(E250-E249)/10,""))</f>
        <v/>
      </c>
      <c r="C250" s="41"/>
      <c r="D250" s="57"/>
      <c r="E250" s="58"/>
      <c r="F250" s="42" t="n">
        <f aca="false">IF(E250&lt;&gt;"",IF((E250-E249)&gt;0,((E250-E249))+F249,F249),F249)</f>
        <v>0</v>
      </c>
      <c r="G250" s="1"/>
      <c r="H250" s="1"/>
      <c r="I250" s="1"/>
      <c r="J250" s="1"/>
    </row>
    <row r="251" customFormat="false" ht="12.75" hidden="false" customHeight="false" outlineLevel="0" collapsed="false">
      <c r="A251" s="32" t="n">
        <v>240</v>
      </c>
      <c r="B251" s="54" t="str">
        <f aca="false">(IF(E251&lt;&gt;"",(E251-E250)/10,""))</f>
        <v/>
      </c>
      <c r="C251" s="41"/>
      <c r="D251" s="57"/>
      <c r="E251" s="58"/>
      <c r="F251" s="42" t="n">
        <f aca="false">IF(E251&lt;&gt;"",IF((E251-E250)&gt;0,((E251-E250))+F250,F250),F250)</f>
        <v>0</v>
      </c>
      <c r="G251" s="1"/>
      <c r="H251" s="1"/>
      <c r="I251" s="1"/>
      <c r="J251" s="1"/>
    </row>
    <row r="252" customFormat="false" ht="12.75" hidden="false" customHeight="false" outlineLevel="0" collapsed="false">
      <c r="A252" s="32" t="n">
        <v>241</v>
      </c>
      <c r="B252" s="54" t="str">
        <f aca="false">(IF(E252&lt;&gt;"",(E252-E251)/10,""))</f>
        <v/>
      </c>
      <c r="C252" s="41"/>
      <c r="D252" s="57"/>
      <c r="E252" s="58"/>
      <c r="F252" s="42" t="n">
        <f aca="false">IF(E252&lt;&gt;"",IF((E252-E251)&gt;0,((E252-E251))+F251,F251),F251)</f>
        <v>0</v>
      </c>
      <c r="G252" s="1"/>
      <c r="H252" s="1"/>
      <c r="I252" s="1"/>
      <c r="J252" s="1"/>
    </row>
    <row r="253" customFormat="false" ht="12.75" hidden="false" customHeight="false" outlineLevel="0" collapsed="false">
      <c r="A253" s="32" t="n">
        <v>242</v>
      </c>
      <c r="B253" s="54" t="str">
        <f aca="false">(IF(E253&lt;&gt;"",(E253-E252)/10,""))</f>
        <v/>
      </c>
      <c r="C253" s="41"/>
      <c r="D253" s="57"/>
      <c r="E253" s="58"/>
      <c r="F253" s="42" t="n">
        <f aca="false">IF(E253&lt;&gt;"",IF((E253-E252)&gt;0,((E253-E252))+F252,F252),F252)</f>
        <v>0</v>
      </c>
      <c r="G253" s="1"/>
      <c r="H253" s="1"/>
      <c r="I253" s="1"/>
      <c r="J253" s="1"/>
    </row>
    <row r="254" customFormat="false" ht="12.75" hidden="false" customHeight="false" outlineLevel="0" collapsed="false">
      <c r="A254" s="32" t="n">
        <v>243</v>
      </c>
      <c r="B254" s="54" t="str">
        <f aca="false">(IF(E254&lt;&gt;"",(E254-E253)/10,""))</f>
        <v/>
      </c>
      <c r="C254" s="41"/>
      <c r="D254" s="57"/>
      <c r="E254" s="58"/>
      <c r="F254" s="42" t="n">
        <f aca="false">IF(E254&lt;&gt;"",IF((E254-E253)&gt;0,((E254-E253))+F253,F253),F253)</f>
        <v>0</v>
      </c>
      <c r="G254" s="1"/>
      <c r="H254" s="1"/>
      <c r="I254" s="1"/>
      <c r="J254" s="1"/>
    </row>
    <row r="255" customFormat="false" ht="12.75" hidden="false" customHeight="false" outlineLevel="0" collapsed="false">
      <c r="A255" s="32" t="n">
        <v>244</v>
      </c>
      <c r="B255" s="54" t="str">
        <f aca="false">(IF(E255&lt;&gt;"",(E255-E254)/10,""))</f>
        <v/>
      </c>
      <c r="C255" s="41"/>
      <c r="D255" s="57"/>
      <c r="E255" s="58"/>
      <c r="F255" s="42" t="n">
        <f aca="false">IF(E255&lt;&gt;"",IF((E255-E254)&gt;0,((E255-E254))+F254,F254),F254)</f>
        <v>0</v>
      </c>
      <c r="G255" s="1"/>
      <c r="H255" s="1"/>
      <c r="I255" s="1"/>
      <c r="J255" s="1"/>
    </row>
    <row r="256" customFormat="false" ht="12.75" hidden="false" customHeight="false" outlineLevel="0" collapsed="false">
      <c r="A256" s="32" t="n">
        <v>245</v>
      </c>
      <c r="B256" s="54" t="str">
        <f aca="false">(IF(E256&lt;&gt;"",(E256-E255)/10,""))</f>
        <v/>
      </c>
      <c r="C256" s="41"/>
      <c r="D256" s="57"/>
      <c r="E256" s="58"/>
      <c r="F256" s="42" t="n">
        <f aca="false">IF(E256&lt;&gt;"",IF((E256-E255)&gt;0,((E256-E255))+F255,F255),F255)</f>
        <v>0</v>
      </c>
      <c r="G256" s="1"/>
      <c r="H256" s="1"/>
      <c r="I256" s="1"/>
      <c r="J256" s="1"/>
    </row>
    <row r="257" customFormat="false" ht="12.75" hidden="false" customHeight="false" outlineLevel="0" collapsed="false">
      <c r="A257" s="32" t="n">
        <v>246</v>
      </c>
      <c r="B257" s="54" t="str">
        <f aca="false">(IF(E257&lt;&gt;"",(E257-E256)/10,""))</f>
        <v/>
      </c>
      <c r="C257" s="41"/>
      <c r="D257" s="57"/>
      <c r="E257" s="58"/>
      <c r="F257" s="42" t="n">
        <f aca="false">IF(E257&lt;&gt;"",IF((E257-E256)&gt;0,((E257-E256))+F256,F256),F256)</f>
        <v>0</v>
      </c>
      <c r="G257" s="1"/>
      <c r="H257" s="1"/>
      <c r="I257" s="1"/>
      <c r="J257" s="1"/>
    </row>
    <row r="258" customFormat="false" ht="12.75" hidden="false" customHeight="false" outlineLevel="0" collapsed="false">
      <c r="A258" s="32" t="n">
        <v>247</v>
      </c>
      <c r="B258" s="54" t="str">
        <f aca="false">(IF(E258&lt;&gt;"",(E258-E257)/10,""))</f>
        <v/>
      </c>
      <c r="C258" s="41"/>
      <c r="D258" s="57"/>
      <c r="E258" s="58"/>
      <c r="F258" s="42" t="n">
        <f aca="false">IF(E258&lt;&gt;"",IF((E258-E257)&gt;0,((E258-E257))+F257,F257),F257)</f>
        <v>0</v>
      </c>
      <c r="G258" s="1"/>
      <c r="H258" s="1"/>
      <c r="I258" s="1"/>
      <c r="J258" s="1"/>
    </row>
    <row r="259" customFormat="false" ht="12.75" hidden="false" customHeight="false" outlineLevel="0" collapsed="false">
      <c r="A259" s="32" t="n">
        <v>248</v>
      </c>
      <c r="B259" s="54" t="str">
        <f aca="false">(IF(E259&lt;&gt;"",(E259-E258)/10,""))</f>
        <v/>
      </c>
      <c r="C259" s="41"/>
      <c r="D259" s="57"/>
      <c r="E259" s="58"/>
      <c r="F259" s="42" t="n">
        <f aca="false">IF(E259&lt;&gt;"",IF((E259-E258)&gt;0,((E259-E258))+F258,F258),F258)</f>
        <v>0</v>
      </c>
      <c r="G259" s="1"/>
      <c r="H259" s="1"/>
      <c r="I259" s="1"/>
      <c r="J259" s="1"/>
    </row>
    <row r="260" customFormat="false" ht="12.75" hidden="false" customHeight="false" outlineLevel="0" collapsed="false">
      <c r="A260" s="32" t="n">
        <v>249</v>
      </c>
      <c r="B260" s="54" t="str">
        <f aca="false">(IF(E260&lt;&gt;"",(E260-E259)/10,""))</f>
        <v/>
      </c>
      <c r="C260" s="41"/>
      <c r="D260" s="57"/>
      <c r="E260" s="58"/>
      <c r="F260" s="42" t="n">
        <f aca="false">IF(E260&lt;&gt;"",IF((E260-E259)&gt;0,((E260-E259))+F259,F259),F259)</f>
        <v>0</v>
      </c>
      <c r="G260" s="1"/>
      <c r="H260" s="1"/>
      <c r="I260" s="1"/>
      <c r="J260" s="1"/>
    </row>
    <row r="261" customFormat="false" ht="12.75" hidden="false" customHeight="false" outlineLevel="0" collapsed="false">
      <c r="A261" s="32" t="n">
        <v>250</v>
      </c>
      <c r="B261" s="54" t="str">
        <f aca="false">(IF(E261&lt;&gt;"",(E261-E260)/10,""))</f>
        <v/>
      </c>
      <c r="C261" s="41"/>
      <c r="D261" s="57"/>
      <c r="E261" s="58"/>
      <c r="F261" s="42" t="n">
        <f aca="false">IF(E261&lt;&gt;"",IF((E261-E260)&gt;0,((E261-E260))+F260,F260),F260)</f>
        <v>0</v>
      </c>
      <c r="G261" s="1"/>
      <c r="H261" s="1"/>
      <c r="I261" s="1"/>
      <c r="J261" s="1"/>
    </row>
    <row r="262" customFormat="false" ht="12.75" hidden="false" customHeight="false" outlineLevel="0" collapsed="false">
      <c r="A262" s="32" t="n">
        <v>251</v>
      </c>
      <c r="B262" s="54" t="str">
        <f aca="false">(IF(E262&lt;&gt;"",(E262-E261)/10,""))</f>
        <v/>
      </c>
      <c r="C262" s="41"/>
      <c r="D262" s="57"/>
      <c r="E262" s="58"/>
      <c r="F262" s="42" t="n">
        <f aca="false">IF(E262&lt;&gt;"",IF((E262-E261)&gt;0,((E262-E261))+F261,F261),F261)</f>
        <v>0</v>
      </c>
      <c r="G262" s="1"/>
      <c r="H262" s="1"/>
      <c r="I262" s="1"/>
      <c r="J262" s="1"/>
    </row>
    <row r="263" customFormat="false" ht="12.75" hidden="false" customHeight="false" outlineLevel="0" collapsed="false">
      <c r="A263" s="32" t="n">
        <v>252</v>
      </c>
      <c r="B263" s="54" t="str">
        <f aca="false">(IF(E263&lt;&gt;"",(E263-E262)/10,""))</f>
        <v/>
      </c>
      <c r="C263" s="41"/>
      <c r="D263" s="57"/>
      <c r="E263" s="58"/>
      <c r="F263" s="42" t="n">
        <f aca="false">IF(E263&lt;&gt;"",IF((E263-E262)&gt;0,((E263-E262))+F262,F262),F262)</f>
        <v>0</v>
      </c>
      <c r="G263" s="1"/>
      <c r="H263" s="1"/>
      <c r="I263" s="1"/>
      <c r="J263" s="1"/>
    </row>
    <row r="264" customFormat="false" ht="12.75" hidden="false" customHeight="false" outlineLevel="0" collapsed="false">
      <c r="A264" s="32" t="n">
        <v>253</v>
      </c>
      <c r="B264" s="54" t="str">
        <f aca="false">(IF(E264&lt;&gt;"",(E264-E263)/10,""))</f>
        <v/>
      </c>
      <c r="C264" s="41"/>
      <c r="D264" s="57"/>
      <c r="E264" s="58"/>
      <c r="F264" s="42" t="n">
        <f aca="false">IF(E264&lt;&gt;"",IF((E264-E263)&gt;0,((E264-E263))+F263,F263),F263)</f>
        <v>0</v>
      </c>
      <c r="G264" s="1"/>
      <c r="H264" s="1"/>
      <c r="I264" s="1"/>
      <c r="J264" s="1"/>
    </row>
    <row r="265" customFormat="false" ht="12.75" hidden="false" customHeight="false" outlineLevel="0" collapsed="false">
      <c r="A265" s="32" t="n">
        <v>254</v>
      </c>
      <c r="B265" s="54" t="str">
        <f aca="false">(IF(E265&lt;&gt;"",(E265-E264)/10,""))</f>
        <v/>
      </c>
      <c r="C265" s="41"/>
      <c r="D265" s="57"/>
      <c r="E265" s="58"/>
      <c r="F265" s="42" t="n">
        <f aca="false">IF(E265&lt;&gt;"",IF((E265-E264)&gt;0,((E265-E264))+F264,F264),F264)</f>
        <v>0</v>
      </c>
      <c r="G265" s="1"/>
      <c r="H265" s="1"/>
      <c r="I265" s="1"/>
      <c r="J265" s="1"/>
    </row>
    <row r="266" customFormat="false" ht="12.75" hidden="false" customHeight="false" outlineLevel="0" collapsed="false">
      <c r="A266" s="32" t="n">
        <v>255</v>
      </c>
      <c r="B266" s="54" t="str">
        <f aca="false">(IF(E266&lt;&gt;"",(E266-E265)/10,""))</f>
        <v/>
      </c>
      <c r="C266" s="41"/>
      <c r="D266" s="57"/>
      <c r="E266" s="58"/>
      <c r="F266" s="42" t="n">
        <f aca="false">IF(E266&lt;&gt;"",IF((E266-E265)&gt;0,((E266-E265))+F265,F265),F265)</f>
        <v>0</v>
      </c>
      <c r="G266" s="1"/>
      <c r="H266" s="1"/>
      <c r="I266" s="1"/>
      <c r="J266" s="1"/>
    </row>
    <row r="267" customFormat="false" ht="12.75" hidden="false" customHeight="false" outlineLevel="0" collapsed="false">
      <c r="A267" s="32" t="n">
        <v>256</v>
      </c>
      <c r="B267" s="54" t="str">
        <f aca="false">(IF(E267&lt;&gt;"",(E267-E266)/10,""))</f>
        <v/>
      </c>
      <c r="C267" s="41"/>
      <c r="D267" s="57"/>
      <c r="E267" s="58"/>
      <c r="F267" s="42" t="n">
        <f aca="false">IF(E267&lt;&gt;"",IF((E267-E266)&gt;0,((E267-E266))+F266,F266),F266)</f>
        <v>0</v>
      </c>
      <c r="G267" s="1"/>
      <c r="H267" s="1"/>
      <c r="I267" s="1"/>
      <c r="J267" s="1"/>
    </row>
    <row r="268" customFormat="false" ht="12.75" hidden="false" customHeight="false" outlineLevel="0" collapsed="false">
      <c r="A268" s="32" t="n">
        <v>257</v>
      </c>
      <c r="B268" s="54" t="str">
        <f aca="false">(IF(E268&lt;&gt;"",(E268-E267)/10,""))</f>
        <v/>
      </c>
      <c r="C268" s="41"/>
      <c r="D268" s="57"/>
      <c r="E268" s="58"/>
      <c r="F268" s="42" t="n">
        <f aca="false">IF(E268&lt;&gt;"",IF((E268-E267)&gt;0,((E268-E267))+F267,F267),F267)</f>
        <v>0</v>
      </c>
      <c r="G268" s="1"/>
      <c r="H268" s="1"/>
      <c r="I268" s="1"/>
      <c r="J268" s="1"/>
    </row>
    <row r="269" customFormat="false" ht="12.75" hidden="false" customHeight="false" outlineLevel="0" collapsed="false">
      <c r="A269" s="32" t="n">
        <v>258</v>
      </c>
      <c r="B269" s="54" t="str">
        <f aca="false">(IF(E269&lt;&gt;"",(E269-E268)/10,""))</f>
        <v/>
      </c>
      <c r="C269" s="41"/>
      <c r="D269" s="57"/>
      <c r="E269" s="58"/>
      <c r="F269" s="42" t="n">
        <f aca="false">IF(E269&lt;&gt;"",IF((E269-E268)&gt;0,((E269-E268))+F268,F268),F268)</f>
        <v>0</v>
      </c>
      <c r="G269" s="1"/>
      <c r="H269" s="1"/>
      <c r="I269" s="1"/>
      <c r="J269" s="1"/>
    </row>
    <row r="270" customFormat="false" ht="12.75" hidden="false" customHeight="false" outlineLevel="0" collapsed="false">
      <c r="A270" s="32" t="n">
        <v>259</v>
      </c>
      <c r="B270" s="54" t="str">
        <f aca="false">(IF(E270&lt;&gt;"",(E270-E269)/10,""))</f>
        <v/>
      </c>
      <c r="C270" s="41"/>
      <c r="D270" s="57"/>
      <c r="E270" s="58"/>
      <c r="F270" s="42" t="n">
        <f aca="false">IF(E270&lt;&gt;"",IF((E270-E269)&gt;0,((E270-E269))+F269,F269),F269)</f>
        <v>0</v>
      </c>
      <c r="G270" s="1"/>
      <c r="H270" s="1"/>
      <c r="I270" s="1"/>
      <c r="J270" s="1"/>
    </row>
    <row r="271" customFormat="false" ht="12.75" hidden="false" customHeight="false" outlineLevel="0" collapsed="false">
      <c r="A271" s="32" t="n">
        <v>260</v>
      </c>
      <c r="B271" s="54" t="str">
        <f aca="false">(IF(E271&lt;&gt;"",(E271-E270)/10,""))</f>
        <v/>
      </c>
      <c r="C271" s="41"/>
      <c r="D271" s="57"/>
      <c r="E271" s="58"/>
      <c r="F271" s="42" t="n">
        <f aca="false">IF(E271&lt;&gt;"",IF((E271-E270)&gt;0,((E271-E270))+F270,F270),F270)</f>
        <v>0</v>
      </c>
      <c r="G271" s="1"/>
      <c r="H271" s="1"/>
      <c r="I271" s="1"/>
      <c r="J271" s="1"/>
    </row>
    <row r="272" customFormat="false" ht="12.75" hidden="false" customHeight="false" outlineLevel="0" collapsed="false">
      <c r="A272" s="32" t="n">
        <v>261</v>
      </c>
      <c r="B272" s="54" t="str">
        <f aca="false">(IF(E272&lt;&gt;"",(E272-E271)/10,""))</f>
        <v/>
      </c>
      <c r="C272" s="41"/>
      <c r="D272" s="57"/>
      <c r="E272" s="58"/>
      <c r="F272" s="42" t="n">
        <f aca="false">IF(E272&lt;&gt;"",IF((E272-E271)&gt;0,((E272-E271))+F271,F271),F271)</f>
        <v>0</v>
      </c>
      <c r="G272" s="1"/>
      <c r="H272" s="1"/>
      <c r="I272" s="1"/>
      <c r="J272" s="1"/>
    </row>
    <row r="273" customFormat="false" ht="12.75" hidden="false" customHeight="false" outlineLevel="0" collapsed="false">
      <c r="A273" s="32" t="n">
        <v>262</v>
      </c>
      <c r="B273" s="54" t="str">
        <f aca="false">(IF(E273&lt;&gt;"",(E273-E272)/10,""))</f>
        <v/>
      </c>
      <c r="C273" s="41"/>
      <c r="D273" s="57"/>
      <c r="E273" s="58"/>
      <c r="F273" s="42" t="n">
        <f aca="false">IF(E273&lt;&gt;"",IF((E273-E272)&gt;0,((E273-E272))+F272,F272),F272)</f>
        <v>0</v>
      </c>
      <c r="G273" s="1"/>
      <c r="H273" s="1"/>
      <c r="I273" s="1"/>
      <c r="J273" s="1"/>
    </row>
    <row r="274" customFormat="false" ht="12.75" hidden="false" customHeight="false" outlineLevel="0" collapsed="false">
      <c r="A274" s="32" t="n">
        <v>263</v>
      </c>
      <c r="B274" s="54" t="str">
        <f aca="false">(IF(E274&lt;&gt;"",(E274-E273)/10,""))</f>
        <v/>
      </c>
      <c r="C274" s="41"/>
      <c r="D274" s="57"/>
      <c r="E274" s="58"/>
      <c r="F274" s="42" t="n">
        <f aca="false">IF(E274&lt;&gt;"",IF((E274-E273)&gt;0,((E274-E273))+F273,F273),F273)</f>
        <v>0</v>
      </c>
      <c r="G274" s="1"/>
      <c r="H274" s="1"/>
      <c r="I274" s="1"/>
      <c r="J274" s="1"/>
    </row>
    <row r="275" customFormat="false" ht="12.75" hidden="false" customHeight="false" outlineLevel="0" collapsed="false">
      <c r="A275" s="32" t="n">
        <v>264</v>
      </c>
      <c r="B275" s="54" t="str">
        <f aca="false">(IF(E275&lt;&gt;"",(E275-E274)/10,""))</f>
        <v/>
      </c>
      <c r="C275" s="41"/>
      <c r="D275" s="57"/>
      <c r="E275" s="58"/>
      <c r="F275" s="42" t="n">
        <f aca="false">IF(E275&lt;&gt;"",IF((E275-E274)&gt;0,((E275-E274))+F274,F274),F274)</f>
        <v>0</v>
      </c>
      <c r="G275" s="1"/>
      <c r="H275" s="1"/>
      <c r="I275" s="1"/>
      <c r="J275" s="1"/>
    </row>
    <row r="276" customFormat="false" ht="12.75" hidden="false" customHeight="false" outlineLevel="0" collapsed="false">
      <c r="A276" s="32" t="n">
        <v>265</v>
      </c>
      <c r="B276" s="54" t="str">
        <f aca="false">(IF(E276&lt;&gt;"",(E276-E275)/10,""))</f>
        <v/>
      </c>
      <c r="C276" s="41"/>
      <c r="D276" s="57"/>
      <c r="E276" s="58"/>
      <c r="F276" s="42" t="n">
        <f aca="false">IF(E276&lt;&gt;"",IF((E276-E275)&gt;0,((E276-E275))+F275,F275),F275)</f>
        <v>0</v>
      </c>
      <c r="G276" s="1"/>
      <c r="H276" s="1"/>
      <c r="I276" s="1"/>
      <c r="J276" s="1"/>
    </row>
    <row r="277" customFormat="false" ht="12.75" hidden="false" customHeight="false" outlineLevel="0" collapsed="false">
      <c r="A277" s="32" t="n">
        <v>266</v>
      </c>
      <c r="B277" s="54" t="str">
        <f aca="false">(IF(E277&lt;&gt;"",(E277-E276)/10,""))</f>
        <v/>
      </c>
      <c r="C277" s="41"/>
      <c r="D277" s="57"/>
      <c r="E277" s="58"/>
      <c r="F277" s="42" t="n">
        <f aca="false">IF(E277&lt;&gt;"",IF((E277-E276)&gt;0,((E277-E276))+F276,F276),F276)</f>
        <v>0</v>
      </c>
      <c r="G277" s="1"/>
      <c r="H277" s="1"/>
      <c r="I277" s="1"/>
      <c r="J277" s="1"/>
    </row>
    <row r="278" customFormat="false" ht="12.75" hidden="false" customHeight="false" outlineLevel="0" collapsed="false">
      <c r="A278" s="32" t="n">
        <v>267</v>
      </c>
      <c r="B278" s="54" t="str">
        <f aca="false">(IF(E278&lt;&gt;"",(E278-E277)/10,""))</f>
        <v/>
      </c>
      <c r="C278" s="41"/>
      <c r="D278" s="57"/>
      <c r="E278" s="58"/>
      <c r="F278" s="42" t="n">
        <f aca="false">IF(E278&lt;&gt;"",IF((E278-E277)&gt;0,((E278-E277))+F277,F277),F277)</f>
        <v>0</v>
      </c>
      <c r="G278" s="1"/>
      <c r="H278" s="1"/>
      <c r="I278" s="1"/>
      <c r="J278" s="1"/>
    </row>
    <row r="279" customFormat="false" ht="12.75" hidden="false" customHeight="false" outlineLevel="0" collapsed="false">
      <c r="A279" s="32" t="n">
        <v>268</v>
      </c>
      <c r="B279" s="54" t="str">
        <f aca="false">(IF(E279&lt;&gt;"",(E279-E278)/10,""))</f>
        <v/>
      </c>
      <c r="C279" s="41"/>
      <c r="D279" s="57"/>
      <c r="E279" s="58"/>
      <c r="F279" s="42" t="n">
        <f aca="false">IF(E279&lt;&gt;"",IF((E279-E278)&gt;0,((E279-E278))+F278,F278),F278)</f>
        <v>0</v>
      </c>
      <c r="G279" s="1"/>
      <c r="H279" s="1"/>
      <c r="I279" s="1"/>
      <c r="J279" s="1"/>
    </row>
    <row r="280" customFormat="false" ht="12.75" hidden="false" customHeight="false" outlineLevel="0" collapsed="false">
      <c r="A280" s="32" t="n">
        <v>269</v>
      </c>
      <c r="B280" s="54" t="str">
        <f aca="false">(IF(E280&lt;&gt;"",(E280-E279)/10,""))</f>
        <v/>
      </c>
      <c r="C280" s="41"/>
      <c r="D280" s="57"/>
      <c r="E280" s="58"/>
      <c r="F280" s="42" t="n">
        <f aca="false">IF(E280&lt;&gt;"",IF((E280-E279)&gt;0,((E280-E279))+F279,F279),F279)</f>
        <v>0</v>
      </c>
      <c r="G280" s="1"/>
      <c r="H280" s="1"/>
      <c r="I280" s="1"/>
      <c r="J280" s="1"/>
    </row>
    <row r="281" customFormat="false" ht="12.75" hidden="false" customHeight="false" outlineLevel="0" collapsed="false">
      <c r="A281" s="32" t="n">
        <v>270</v>
      </c>
      <c r="B281" s="54" t="str">
        <f aca="false">(IF(E281&lt;&gt;"",(E281-E280)/10,""))</f>
        <v/>
      </c>
      <c r="C281" s="41"/>
      <c r="D281" s="57"/>
      <c r="E281" s="58"/>
      <c r="F281" s="42" t="n">
        <f aca="false">IF(E281&lt;&gt;"",IF((E281-E280)&gt;0,((E281-E280))+F280,F280),F280)</f>
        <v>0</v>
      </c>
      <c r="G281" s="1"/>
      <c r="H281" s="1"/>
      <c r="I281" s="1"/>
      <c r="J281" s="1"/>
    </row>
    <row r="282" customFormat="false" ht="12.75" hidden="false" customHeight="false" outlineLevel="0" collapsed="false">
      <c r="A282" s="32" t="n">
        <v>271</v>
      </c>
      <c r="B282" s="54" t="str">
        <f aca="false">(IF(E282&lt;&gt;"",(E282-E281)/10,""))</f>
        <v/>
      </c>
      <c r="C282" s="41"/>
      <c r="D282" s="57"/>
      <c r="E282" s="58"/>
      <c r="F282" s="42" t="n">
        <f aca="false">IF(E282&lt;&gt;"",IF((E282-E281)&gt;0,((E282-E281))+F281,F281),F281)</f>
        <v>0</v>
      </c>
      <c r="G282" s="1"/>
      <c r="H282" s="1"/>
      <c r="I282" s="1"/>
      <c r="J282" s="1"/>
    </row>
    <row r="283" customFormat="false" ht="12.75" hidden="false" customHeight="false" outlineLevel="0" collapsed="false">
      <c r="A283" s="32" t="n">
        <v>272</v>
      </c>
      <c r="B283" s="54" t="str">
        <f aca="false">(IF(E283&lt;&gt;"",(E283-E282)/10,""))</f>
        <v/>
      </c>
      <c r="C283" s="41"/>
      <c r="D283" s="57"/>
      <c r="E283" s="58"/>
      <c r="F283" s="42" t="n">
        <f aca="false">IF(E283&lt;&gt;"",IF((E283-E282)&gt;0,((E283-E282))+F282,F282),F282)</f>
        <v>0</v>
      </c>
      <c r="G283" s="1"/>
      <c r="H283" s="1"/>
      <c r="I283" s="1"/>
      <c r="J283" s="1"/>
    </row>
    <row r="284" customFormat="false" ht="12.75" hidden="false" customHeight="false" outlineLevel="0" collapsed="false">
      <c r="A284" s="32" t="n">
        <v>273</v>
      </c>
      <c r="B284" s="54" t="str">
        <f aca="false">(IF(E284&lt;&gt;"",(E284-E283)/10,""))</f>
        <v/>
      </c>
      <c r="C284" s="41"/>
      <c r="D284" s="57"/>
      <c r="E284" s="58"/>
      <c r="F284" s="42" t="n">
        <f aca="false">IF(E284&lt;&gt;"",IF((E284-E283)&gt;0,((E284-E283))+F283,F283),F283)</f>
        <v>0</v>
      </c>
      <c r="G284" s="1"/>
      <c r="H284" s="1"/>
      <c r="I284" s="1"/>
      <c r="J284" s="1"/>
    </row>
    <row r="285" customFormat="false" ht="12.75" hidden="false" customHeight="false" outlineLevel="0" collapsed="false">
      <c r="A285" s="32" t="n">
        <v>274</v>
      </c>
      <c r="B285" s="54" t="str">
        <f aca="false">(IF(E285&lt;&gt;"",(E285-E284)/10,""))</f>
        <v/>
      </c>
      <c r="C285" s="41"/>
      <c r="D285" s="57"/>
      <c r="E285" s="58"/>
      <c r="F285" s="42" t="n">
        <f aca="false">IF(E285&lt;&gt;"",IF((E285-E284)&gt;0,((E285-E284))+F284,F284),F284)</f>
        <v>0</v>
      </c>
      <c r="G285" s="1"/>
      <c r="H285" s="1"/>
      <c r="I285" s="1"/>
      <c r="J285" s="1"/>
    </row>
    <row r="286" customFormat="false" ht="12.75" hidden="false" customHeight="false" outlineLevel="0" collapsed="false">
      <c r="A286" s="32" t="n">
        <v>275</v>
      </c>
      <c r="B286" s="54" t="str">
        <f aca="false">(IF(E286&lt;&gt;"",(E286-E285)/10,""))</f>
        <v/>
      </c>
      <c r="C286" s="41"/>
      <c r="D286" s="57"/>
      <c r="E286" s="58"/>
      <c r="F286" s="42" t="n">
        <f aca="false">IF(E286&lt;&gt;"",IF((E286-E285)&gt;0,((E286-E285))+F285,F285),F285)</f>
        <v>0</v>
      </c>
      <c r="G286" s="1"/>
      <c r="H286" s="1"/>
      <c r="I286" s="1"/>
      <c r="J286" s="1"/>
    </row>
    <row r="287" customFormat="false" ht="12.75" hidden="false" customHeight="false" outlineLevel="0" collapsed="false">
      <c r="A287" s="32" t="n">
        <v>276</v>
      </c>
      <c r="B287" s="54" t="str">
        <f aca="false">(IF(E287&lt;&gt;"",(E287-E286)/10,""))</f>
        <v/>
      </c>
      <c r="C287" s="41"/>
      <c r="D287" s="57"/>
      <c r="E287" s="58"/>
      <c r="F287" s="42" t="n">
        <f aca="false">IF(E287&lt;&gt;"",IF((E287-E286)&gt;0,((E287-E286))+F286,F286),F286)</f>
        <v>0</v>
      </c>
      <c r="G287" s="1"/>
      <c r="H287" s="1"/>
      <c r="I287" s="1"/>
      <c r="J287" s="1"/>
    </row>
    <row r="288" customFormat="false" ht="12.75" hidden="false" customHeight="false" outlineLevel="0" collapsed="false">
      <c r="A288" s="32" t="n">
        <v>277</v>
      </c>
      <c r="B288" s="54" t="str">
        <f aca="false">(IF(E288&lt;&gt;"",(E288-E287)/10,""))</f>
        <v/>
      </c>
      <c r="C288" s="41"/>
      <c r="D288" s="57"/>
      <c r="E288" s="58"/>
      <c r="F288" s="42" t="n">
        <f aca="false">IF(E288&lt;&gt;"",IF((E288-E287)&gt;0,((E288-E287))+F287,F287),F287)</f>
        <v>0</v>
      </c>
      <c r="G288" s="1"/>
      <c r="H288" s="1"/>
      <c r="I288" s="1"/>
      <c r="J288" s="1"/>
    </row>
    <row r="289" customFormat="false" ht="12.75" hidden="false" customHeight="false" outlineLevel="0" collapsed="false">
      <c r="A289" s="32" t="n">
        <v>278</v>
      </c>
      <c r="B289" s="54" t="str">
        <f aca="false">(IF(E289&lt;&gt;"",(E289-E288)/10,""))</f>
        <v/>
      </c>
      <c r="C289" s="41"/>
      <c r="D289" s="57"/>
      <c r="E289" s="58"/>
      <c r="F289" s="42" t="n">
        <f aca="false">IF(E289&lt;&gt;"",IF((E289-E288)&gt;0,((E289-E288))+F288,F288),F288)</f>
        <v>0</v>
      </c>
      <c r="G289" s="1"/>
      <c r="H289" s="1"/>
      <c r="I289" s="1"/>
      <c r="J289" s="1"/>
    </row>
    <row r="290" customFormat="false" ht="12.75" hidden="false" customHeight="false" outlineLevel="0" collapsed="false">
      <c r="A290" s="32" t="n">
        <v>279</v>
      </c>
      <c r="B290" s="54" t="str">
        <f aca="false">(IF(E290&lt;&gt;"",(E290-E289)/10,""))</f>
        <v/>
      </c>
      <c r="C290" s="41"/>
      <c r="D290" s="57"/>
      <c r="E290" s="58"/>
      <c r="F290" s="42" t="n">
        <f aca="false">IF(E290&lt;&gt;"",IF((E290-E289)&gt;0,((E290-E289))+F289,F289),F289)</f>
        <v>0</v>
      </c>
      <c r="G290" s="1"/>
      <c r="H290" s="1"/>
      <c r="I290" s="1"/>
      <c r="J290" s="1"/>
    </row>
    <row r="291" customFormat="false" ht="12.75" hidden="false" customHeight="false" outlineLevel="0" collapsed="false">
      <c r="A291" s="32" t="n">
        <v>280</v>
      </c>
      <c r="B291" s="54" t="str">
        <f aca="false">(IF(E291&lt;&gt;"",(E291-E290)/10,""))</f>
        <v/>
      </c>
      <c r="C291" s="41"/>
      <c r="D291" s="57"/>
      <c r="E291" s="58"/>
      <c r="F291" s="42" t="n">
        <f aca="false">IF(E291&lt;&gt;"",IF((E291-E290)&gt;0,((E291-E290))+F290,F290),F290)</f>
        <v>0</v>
      </c>
      <c r="G291" s="1"/>
      <c r="H291" s="1"/>
      <c r="I291" s="1"/>
      <c r="J291" s="1"/>
    </row>
    <row r="292" customFormat="false" ht="12.75" hidden="false" customHeight="false" outlineLevel="0" collapsed="false">
      <c r="A292" s="32" t="n">
        <v>281</v>
      </c>
      <c r="B292" s="54" t="str">
        <f aca="false">(IF(E292&lt;&gt;"",(E292-E291)/10,""))</f>
        <v/>
      </c>
      <c r="C292" s="41"/>
      <c r="D292" s="57"/>
      <c r="E292" s="58"/>
      <c r="F292" s="42" t="n">
        <f aca="false">IF(E292&lt;&gt;"",IF((E292-E291)&gt;0,((E292-E291))+F291,F291),F291)</f>
        <v>0</v>
      </c>
      <c r="G292" s="1"/>
      <c r="H292" s="1"/>
      <c r="I292" s="1"/>
      <c r="J292" s="1"/>
    </row>
    <row r="293" customFormat="false" ht="12.75" hidden="false" customHeight="false" outlineLevel="0" collapsed="false">
      <c r="A293" s="32" t="n">
        <v>282</v>
      </c>
      <c r="B293" s="54" t="str">
        <f aca="false">(IF(E293&lt;&gt;"",(E293-E292)/10,""))</f>
        <v/>
      </c>
      <c r="C293" s="41"/>
      <c r="D293" s="57"/>
      <c r="E293" s="58"/>
      <c r="F293" s="42" t="n">
        <f aca="false">IF(E293&lt;&gt;"",IF((E293-E292)&gt;0,((E293-E292))+F292,F292),F292)</f>
        <v>0</v>
      </c>
      <c r="G293" s="1"/>
      <c r="H293" s="1"/>
      <c r="I293" s="1"/>
      <c r="J293" s="1"/>
    </row>
    <row r="294" customFormat="false" ht="12.75" hidden="false" customHeight="false" outlineLevel="0" collapsed="false">
      <c r="A294" s="32" t="n">
        <v>283</v>
      </c>
      <c r="B294" s="54" t="str">
        <f aca="false">(IF(E294&lt;&gt;"",(E294-E293)/10,""))</f>
        <v/>
      </c>
      <c r="C294" s="41"/>
      <c r="D294" s="57"/>
      <c r="E294" s="58"/>
      <c r="F294" s="42" t="n">
        <f aca="false">IF(E294&lt;&gt;"",IF((E294-E293)&gt;0,((E294-E293))+F293,F293),F293)</f>
        <v>0</v>
      </c>
      <c r="G294" s="1"/>
      <c r="H294" s="1"/>
      <c r="I294" s="1"/>
      <c r="J294" s="1"/>
    </row>
    <row r="295" customFormat="false" ht="12.75" hidden="false" customHeight="false" outlineLevel="0" collapsed="false">
      <c r="A295" s="32" t="n">
        <v>284</v>
      </c>
      <c r="B295" s="54" t="str">
        <f aca="false">(IF(E295&lt;&gt;"",(E295-E294)/10,""))</f>
        <v/>
      </c>
      <c r="C295" s="41"/>
      <c r="D295" s="57"/>
      <c r="E295" s="58"/>
      <c r="F295" s="42" t="n">
        <f aca="false">IF(E295&lt;&gt;"",IF((E295-E294)&gt;0,((E295-E294))+F294,F294),F294)</f>
        <v>0</v>
      </c>
      <c r="G295" s="1"/>
      <c r="H295" s="1"/>
      <c r="I295" s="1"/>
      <c r="J295" s="1"/>
    </row>
    <row r="296" customFormat="false" ht="12.75" hidden="false" customHeight="false" outlineLevel="0" collapsed="false">
      <c r="A296" s="32" t="n">
        <v>285</v>
      </c>
      <c r="B296" s="54" t="str">
        <f aca="false">(IF(E296&lt;&gt;"",(E296-E295)/10,""))</f>
        <v/>
      </c>
      <c r="C296" s="41"/>
      <c r="D296" s="57"/>
      <c r="E296" s="58"/>
      <c r="F296" s="42" t="n">
        <f aca="false">IF(E296&lt;&gt;"",IF((E296-E295)&gt;0,((E296-E295))+F295,F295),F295)</f>
        <v>0</v>
      </c>
      <c r="G296" s="1"/>
      <c r="H296" s="1"/>
      <c r="I296" s="1"/>
      <c r="J296" s="1"/>
    </row>
    <row r="297" customFormat="false" ht="12.75" hidden="false" customHeight="false" outlineLevel="0" collapsed="false">
      <c r="A297" s="32" t="n">
        <v>286</v>
      </c>
      <c r="B297" s="54" t="str">
        <f aca="false">(IF(E297&lt;&gt;"",(E297-E296)/10,""))</f>
        <v/>
      </c>
      <c r="C297" s="41"/>
      <c r="D297" s="57"/>
      <c r="E297" s="58"/>
      <c r="F297" s="42" t="n">
        <f aca="false">IF(E297&lt;&gt;"",IF((E297-E296)&gt;0,((E297-E296))+F296,F296),F296)</f>
        <v>0</v>
      </c>
      <c r="G297" s="1"/>
      <c r="H297" s="1"/>
      <c r="I297" s="1"/>
      <c r="J297" s="1"/>
    </row>
    <row r="298" customFormat="false" ht="12.75" hidden="false" customHeight="false" outlineLevel="0" collapsed="false">
      <c r="A298" s="32" t="n">
        <v>287</v>
      </c>
      <c r="B298" s="54" t="str">
        <f aca="false">(IF(E298&lt;&gt;"",(E298-E297)/10,""))</f>
        <v/>
      </c>
      <c r="C298" s="41"/>
      <c r="D298" s="57"/>
      <c r="E298" s="58"/>
      <c r="F298" s="42" t="n">
        <f aca="false">IF(E298&lt;&gt;"",IF((E298-E297)&gt;0,((E298-E297))+F297,F297),F297)</f>
        <v>0</v>
      </c>
      <c r="G298" s="1"/>
      <c r="H298" s="1"/>
      <c r="I298" s="1"/>
      <c r="J298" s="1"/>
    </row>
    <row r="299" customFormat="false" ht="12.75" hidden="false" customHeight="false" outlineLevel="0" collapsed="false">
      <c r="A299" s="32" t="n">
        <v>288</v>
      </c>
      <c r="B299" s="54" t="str">
        <f aca="false">(IF(E299&lt;&gt;"",(E299-E298)/10,""))</f>
        <v/>
      </c>
      <c r="C299" s="41"/>
      <c r="D299" s="57"/>
      <c r="E299" s="58"/>
      <c r="F299" s="42" t="n">
        <f aca="false">IF(E299&lt;&gt;"",IF((E299-E298)&gt;0,((E299-E298))+F298,F298),F298)</f>
        <v>0</v>
      </c>
      <c r="G299" s="1"/>
      <c r="H299" s="1"/>
      <c r="I299" s="1"/>
      <c r="J299" s="1"/>
    </row>
    <row r="300" customFormat="false" ht="12.75" hidden="false" customHeight="false" outlineLevel="0" collapsed="false">
      <c r="A300" s="32" t="n">
        <v>289</v>
      </c>
      <c r="B300" s="54" t="str">
        <f aca="false">(IF(E300&lt;&gt;"",(E300-E299)/10,""))</f>
        <v/>
      </c>
      <c r="C300" s="41"/>
      <c r="D300" s="57"/>
      <c r="E300" s="58"/>
      <c r="F300" s="42" t="n">
        <f aca="false">IF(E300&lt;&gt;"",IF((E300-E299)&gt;0,((E300-E299))+F299,F299),F299)</f>
        <v>0</v>
      </c>
      <c r="G300" s="1"/>
      <c r="H300" s="1"/>
      <c r="I300" s="1"/>
      <c r="J300" s="1"/>
    </row>
    <row r="301" customFormat="false" ht="12.75" hidden="false" customHeight="false" outlineLevel="0" collapsed="false">
      <c r="A301" s="32" t="n">
        <v>290</v>
      </c>
      <c r="B301" s="54" t="str">
        <f aca="false">(IF(E301&lt;&gt;"",(E301-E300)/10,""))</f>
        <v/>
      </c>
      <c r="C301" s="41"/>
      <c r="D301" s="57"/>
      <c r="E301" s="58"/>
      <c r="F301" s="42" t="n">
        <f aca="false">IF(E301&lt;&gt;"",IF((E301-E300)&gt;0,((E301-E300))+F300,F300),F300)</f>
        <v>0</v>
      </c>
      <c r="G301" s="1"/>
      <c r="H301" s="1"/>
      <c r="I301" s="1"/>
      <c r="J301" s="1"/>
    </row>
    <row r="302" customFormat="false" ht="12.75" hidden="false" customHeight="false" outlineLevel="0" collapsed="false">
      <c r="A302" s="32" t="n">
        <v>291</v>
      </c>
      <c r="B302" s="54" t="str">
        <f aca="false">(IF(E302&lt;&gt;"",(E302-E301)/10,""))</f>
        <v/>
      </c>
      <c r="C302" s="41"/>
      <c r="D302" s="57"/>
      <c r="E302" s="58"/>
      <c r="F302" s="42" t="n">
        <f aca="false">IF(E302&lt;&gt;"",IF((E302-E301)&gt;0,((E302-E301))+F301,F301),F301)</f>
        <v>0</v>
      </c>
      <c r="G302" s="1"/>
      <c r="H302" s="1"/>
      <c r="I302" s="1"/>
      <c r="J302" s="1"/>
    </row>
    <row r="303" customFormat="false" ht="12.75" hidden="false" customHeight="false" outlineLevel="0" collapsed="false">
      <c r="A303" s="32" t="n">
        <v>292</v>
      </c>
      <c r="B303" s="54" t="str">
        <f aca="false">(IF(E303&lt;&gt;"",(E303-E302)/10,""))</f>
        <v/>
      </c>
      <c r="C303" s="41"/>
      <c r="D303" s="57"/>
      <c r="E303" s="58"/>
      <c r="F303" s="42" t="n">
        <f aca="false">IF(E303&lt;&gt;"",IF((E303-E302)&gt;0,((E303-E302))+F302,F302),F302)</f>
        <v>0</v>
      </c>
      <c r="G303" s="1"/>
      <c r="H303" s="1"/>
      <c r="I303" s="1"/>
      <c r="J303" s="1"/>
    </row>
    <row r="304" customFormat="false" ht="12.75" hidden="false" customHeight="false" outlineLevel="0" collapsed="false">
      <c r="A304" s="32" t="n">
        <v>293</v>
      </c>
      <c r="B304" s="54" t="str">
        <f aca="false">(IF(E304&lt;&gt;"",(E304-E303)/10,""))</f>
        <v/>
      </c>
      <c r="C304" s="41"/>
      <c r="D304" s="57"/>
      <c r="E304" s="58"/>
      <c r="F304" s="42" t="n">
        <f aca="false">IF(E304&lt;&gt;"",IF((E304-E303)&gt;0,((E304-E303))+F303,F303),F303)</f>
        <v>0</v>
      </c>
      <c r="G304" s="1"/>
      <c r="H304" s="1"/>
      <c r="I304" s="1"/>
      <c r="J304" s="1"/>
    </row>
    <row r="305" customFormat="false" ht="12.75" hidden="false" customHeight="false" outlineLevel="0" collapsed="false">
      <c r="A305" s="32" t="n">
        <v>294</v>
      </c>
      <c r="B305" s="54" t="str">
        <f aca="false">(IF(E305&lt;&gt;"",(E305-E304)/10,""))</f>
        <v/>
      </c>
      <c r="C305" s="41"/>
      <c r="D305" s="57"/>
      <c r="E305" s="58"/>
      <c r="F305" s="42" t="n">
        <f aca="false">IF(E305&lt;&gt;"",IF((E305-E304)&gt;0,((E305-E304))+F304,F304),F304)</f>
        <v>0</v>
      </c>
      <c r="G305" s="1"/>
      <c r="H305" s="1"/>
      <c r="I305" s="1"/>
      <c r="J305" s="1"/>
    </row>
    <row r="306" customFormat="false" ht="12.75" hidden="false" customHeight="false" outlineLevel="0" collapsed="false">
      <c r="A306" s="32" t="n">
        <v>295</v>
      </c>
      <c r="B306" s="54" t="str">
        <f aca="false">(IF(E306&lt;&gt;"",(E306-E305)/10,""))</f>
        <v/>
      </c>
      <c r="C306" s="41"/>
      <c r="D306" s="57"/>
      <c r="E306" s="58"/>
      <c r="F306" s="42" t="n">
        <f aca="false">IF(E306&lt;&gt;"",IF((E306-E305)&gt;0,((E306-E305))+F305,F305),F305)</f>
        <v>0</v>
      </c>
      <c r="G306" s="1"/>
      <c r="H306" s="1"/>
      <c r="I306" s="1"/>
      <c r="J306" s="1"/>
    </row>
    <row r="307" customFormat="false" ht="12.75" hidden="false" customHeight="false" outlineLevel="0" collapsed="false">
      <c r="A307" s="32" t="n">
        <v>296</v>
      </c>
      <c r="B307" s="54" t="str">
        <f aca="false">(IF(E307&lt;&gt;"",(E307-E306)/10,""))</f>
        <v/>
      </c>
      <c r="C307" s="41"/>
      <c r="D307" s="57"/>
      <c r="E307" s="58"/>
      <c r="F307" s="42" t="n">
        <f aca="false">IF(E307&lt;&gt;"",IF((E307-E306)&gt;0,((E307-E306))+F306,F306),F306)</f>
        <v>0</v>
      </c>
      <c r="G307" s="1"/>
      <c r="H307" s="1"/>
      <c r="I307" s="1"/>
      <c r="J307" s="1"/>
    </row>
    <row r="308" customFormat="false" ht="12.75" hidden="false" customHeight="false" outlineLevel="0" collapsed="false">
      <c r="A308" s="32" t="n">
        <v>297</v>
      </c>
      <c r="B308" s="54" t="str">
        <f aca="false">(IF(E308&lt;&gt;"",(E308-E307)/10,""))</f>
        <v/>
      </c>
      <c r="C308" s="41"/>
      <c r="D308" s="57"/>
      <c r="E308" s="58"/>
      <c r="F308" s="42" t="n">
        <f aca="false">IF(E308&lt;&gt;"",IF((E308-E307)&gt;0,((E308-E307))+F307,F307),F307)</f>
        <v>0</v>
      </c>
      <c r="G308" s="1"/>
      <c r="H308" s="1"/>
      <c r="I308" s="1"/>
      <c r="J308" s="1"/>
    </row>
    <row r="309" customFormat="false" ht="12.75" hidden="false" customHeight="false" outlineLevel="0" collapsed="false">
      <c r="A309" s="32" t="n">
        <v>298</v>
      </c>
      <c r="B309" s="54" t="str">
        <f aca="false">(IF(E309&lt;&gt;"",(E309-E308)/10,""))</f>
        <v/>
      </c>
      <c r="C309" s="41"/>
      <c r="D309" s="57"/>
      <c r="E309" s="58"/>
      <c r="F309" s="42" t="n">
        <f aca="false">IF(E309&lt;&gt;"",IF((E309-E308)&gt;0,((E309-E308))+F308,F308),F308)</f>
        <v>0</v>
      </c>
      <c r="G309" s="1"/>
      <c r="H309" s="1"/>
      <c r="I309" s="1"/>
      <c r="J309" s="1"/>
    </row>
    <row r="310" customFormat="false" ht="12.75" hidden="false" customHeight="false" outlineLevel="0" collapsed="false">
      <c r="A310" s="32" t="n">
        <v>299</v>
      </c>
      <c r="B310" s="54" t="str">
        <f aca="false">(IF(E310&lt;&gt;"",(E310-E309)/10,""))</f>
        <v/>
      </c>
      <c r="C310" s="41"/>
      <c r="D310" s="57"/>
      <c r="E310" s="58"/>
      <c r="F310" s="42" t="n">
        <f aca="false">IF(E310&lt;&gt;"",IF((E310-E309)&gt;0,((E310-E309))+F309,F309),F309)</f>
        <v>0</v>
      </c>
      <c r="G310" s="1"/>
      <c r="H310" s="1"/>
      <c r="I310" s="1"/>
      <c r="J310" s="1"/>
    </row>
    <row r="311" customFormat="false" ht="12.75" hidden="false" customHeight="false" outlineLevel="0" collapsed="false">
      <c r="A311" s="32" t="n">
        <v>300</v>
      </c>
      <c r="B311" s="54" t="str">
        <f aca="false">(IF(E311&lt;&gt;"",(E311-E310)/10,""))</f>
        <v/>
      </c>
      <c r="C311" s="41"/>
      <c r="D311" s="57"/>
      <c r="E311" s="58"/>
      <c r="F311" s="42" t="n">
        <f aca="false">IF(E311&lt;&gt;"",IF((E311-E310)&gt;0,((E311-E310))+F310,F310),F310)</f>
        <v>0</v>
      </c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54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54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54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54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54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54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54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54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54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54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54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54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54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54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54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54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54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54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54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54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54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54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54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54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54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54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54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54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54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"/>
      <c r="B341" s="54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"/>
      <c r="B342" s="54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"/>
      <c r="B343" s="54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"/>
      <c r="B344" s="54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"/>
      <c r="B345" s="54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54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"/>
      <c r="B347" s="54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"/>
      <c r="B348" s="54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"/>
      <c r="B349" s="54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54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"/>
      <c r="B351" s="54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"/>
      <c r="B352" s="54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"/>
      <c r="B353" s="54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"/>
      <c r="B354" s="54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54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54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"/>
      <c r="B357" s="54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"/>
      <c r="B358" s="54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54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54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"/>
      <c r="B361" s="54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"/>
      <c r="B362" s="54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"/>
      <c r="B363" s="54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"/>
      <c r="B364" s="54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"/>
      <c r="B365" s="54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54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"/>
      <c r="B367" s="54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"/>
      <c r="B368" s="54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"/>
      <c r="B369" s="54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54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"/>
      <c r="B371" s="54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"/>
      <c r="B372" s="54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"/>
      <c r="B373" s="54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"/>
      <c r="B374" s="54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54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54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"/>
      <c r="B377" s="54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"/>
      <c r="B378" s="54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54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54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"/>
      <c r="B381" s="54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"/>
      <c r="B382" s="54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"/>
      <c r="B383" s="54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"/>
      <c r="B384" s="54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"/>
      <c r="B385" s="54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54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"/>
      <c r="B387" s="54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"/>
      <c r="B388" s="54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"/>
      <c r="B389" s="54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54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"/>
      <c r="B391" s="54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"/>
      <c r="B392" s="54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"/>
      <c r="B393" s="54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"/>
      <c r="B394" s="54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54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54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54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"/>
      <c r="B398" s="54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54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54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"/>
      <c r="B401" s="54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"/>
      <c r="B402" s="54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"/>
      <c r="B403" s="54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"/>
      <c r="B404" s="54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"/>
      <c r="B405" s="54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54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"/>
      <c r="B407" s="54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"/>
      <c r="B408" s="54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"/>
      <c r="B409" s="54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54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"/>
      <c r="B411" s="54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"/>
      <c r="B412" s="54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"/>
      <c r="B413" s="54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"/>
      <c r="B414" s="54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"/>
      <c r="B415" s="54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54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"/>
      <c r="B417" s="54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"/>
      <c r="B418" s="54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"/>
      <c r="B419" s="54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54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"/>
      <c r="B421" s="54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"/>
      <c r="B422" s="54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"/>
      <c r="B423" s="54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"/>
      <c r="B424" s="54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"/>
      <c r="B425" s="54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54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1"/>
      <c r="B427" s="54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A428" s="1"/>
      <c r="B428" s="54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A429" s="1"/>
      <c r="B429" s="54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54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A431" s="1"/>
      <c r="B431" s="54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A432" s="1"/>
      <c r="B432" s="54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A433" s="1"/>
      <c r="B433" s="54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A434" s="1"/>
      <c r="B434" s="54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A435" s="1"/>
      <c r="B435" s="54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54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A437" s="1"/>
      <c r="B437" s="54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A438" s="1"/>
      <c r="B438" s="54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A439" s="1"/>
      <c r="B439" s="54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54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54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54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54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54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54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54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54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54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54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54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54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54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54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54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54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54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54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54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54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54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54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54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54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54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54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54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54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54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54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54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54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54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54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54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54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54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54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54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54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54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54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54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54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54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54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54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54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54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54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54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54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54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54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54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54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54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54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54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54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54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54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54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A503" s="1"/>
      <c r="B503" s="54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A504" s="1"/>
      <c r="B504" s="54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A505" s="1"/>
      <c r="B505" s="54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A506" s="1"/>
      <c r="B506" s="54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A507" s="1"/>
      <c r="B507" s="54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A508" s="1"/>
      <c r="B508" s="54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A509" s="1"/>
      <c r="B509" s="54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A510" s="1"/>
      <c r="B510" s="54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A511" s="1"/>
      <c r="B511" s="54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A512" s="1"/>
      <c r="B512" s="54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A513" s="1"/>
      <c r="B513" s="54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A514" s="1"/>
      <c r="B514" s="54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A515" s="1"/>
      <c r="B515" s="54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A516" s="1"/>
      <c r="B516" s="54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A517" s="1"/>
      <c r="B517" s="54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A518" s="1"/>
      <c r="B518" s="54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A519" s="1"/>
      <c r="B519" s="54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A520" s="1"/>
      <c r="B520" s="54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A521" s="1"/>
      <c r="B521" s="54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A522" s="1"/>
      <c r="B522" s="54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A523" s="1"/>
      <c r="B523" s="54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A524" s="1"/>
      <c r="B524" s="54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A525" s="1"/>
      <c r="B525" s="54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A526" s="1"/>
      <c r="B526" s="54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A527" s="1"/>
      <c r="B527" s="54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A528" s="1"/>
      <c r="B528" s="54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A529" s="1"/>
      <c r="B529" s="54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A530" s="1"/>
      <c r="B530" s="54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A531" s="1"/>
      <c r="B531" s="54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A532" s="1"/>
      <c r="B532" s="54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A533" s="1"/>
      <c r="B533" s="54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A534" s="1"/>
      <c r="B534" s="54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A535" s="1"/>
      <c r="B535" s="54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A536" s="1"/>
      <c r="B536" s="54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A537" s="1"/>
      <c r="B537" s="54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A538" s="1"/>
      <c r="B538" s="54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A539" s="1"/>
      <c r="B539" s="54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A540" s="1"/>
      <c r="B540" s="54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A541" s="1"/>
      <c r="B541" s="54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A542" s="1"/>
      <c r="B542" s="54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A543" s="1"/>
      <c r="B543" s="54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A544" s="1"/>
      <c r="B544" s="54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A545" s="1"/>
      <c r="B545" s="54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A546" s="1"/>
      <c r="B546" s="54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A547" s="1"/>
      <c r="B547" s="54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A548" s="1"/>
      <c r="B548" s="54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A549" s="1"/>
      <c r="B549" s="54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A550" s="1"/>
      <c r="B550" s="54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A551" s="1"/>
      <c r="B551" s="54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A552" s="1"/>
      <c r="B552" s="54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A553" s="1"/>
      <c r="B553" s="54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A554" s="1"/>
      <c r="B554" s="54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A555" s="1"/>
      <c r="B555" s="54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A556" s="1"/>
      <c r="B556" s="54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A557" s="1"/>
      <c r="B557" s="54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A558" s="1"/>
      <c r="B558" s="54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A559" s="1"/>
      <c r="B559" s="54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A560" s="1"/>
      <c r="B560" s="54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A561" s="1"/>
      <c r="B561" s="54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A562" s="1"/>
      <c r="B562" s="54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A563" s="1"/>
      <c r="B563" s="54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A564" s="1"/>
      <c r="B564" s="54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A565" s="1"/>
      <c r="B565" s="54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A566" s="1"/>
      <c r="B566" s="54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A567" s="1"/>
      <c r="B567" s="54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A568" s="1"/>
      <c r="B568" s="54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A569" s="1"/>
      <c r="B569" s="54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A570" s="1"/>
      <c r="B570" s="54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A571" s="1"/>
      <c r="B571" s="54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1"/>
      <c r="B572" s="54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A573" s="1"/>
      <c r="B573" s="54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A574" s="1"/>
      <c r="B574" s="54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A575" s="1"/>
      <c r="B575" s="54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A576" s="1"/>
      <c r="B576" s="54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A577" s="1"/>
      <c r="B577" s="54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A578" s="1"/>
      <c r="B578" s="54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A579" s="1"/>
      <c r="B579" s="54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A580" s="1"/>
      <c r="B580" s="54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A581" s="1"/>
      <c r="B581" s="54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A582" s="1"/>
      <c r="B582" s="54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A583" s="1"/>
      <c r="B583" s="54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A584" s="1"/>
      <c r="B584" s="54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A585" s="1"/>
      <c r="B585" s="54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A586" s="1"/>
      <c r="B586" s="54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A587" s="1"/>
      <c r="B587" s="54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A588" s="1"/>
      <c r="B588" s="54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A589" s="1"/>
      <c r="B589" s="54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A590" s="1"/>
      <c r="B590" s="54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A591" s="1"/>
      <c r="B591" s="54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A592" s="1"/>
      <c r="B592" s="54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A593" s="1"/>
      <c r="B593" s="54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A594" s="1"/>
      <c r="B594" s="54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A595" s="1"/>
      <c r="B595" s="54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A596" s="1"/>
      <c r="B596" s="54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A597" s="1"/>
      <c r="B597" s="54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A598" s="1"/>
      <c r="B598" s="54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A599" s="1"/>
      <c r="B599" s="54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A600" s="1"/>
      <c r="B600" s="54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A601" s="1"/>
      <c r="B601" s="54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A602" s="1"/>
      <c r="B602" s="54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A603" s="1"/>
      <c r="B603" s="54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A604" s="1"/>
      <c r="B604" s="54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A605" s="1"/>
      <c r="B605" s="54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A606" s="1"/>
      <c r="B606" s="54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A607" s="1"/>
      <c r="B607" s="54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A608" s="1"/>
      <c r="B608" s="54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A609" s="1"/>
      <c r="B609" s="54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A610" s="1"/>
      <c r="B610" s="54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A611" s="1"/>
      <c r="B611" s="54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A612" s="1"/>
      <c r="B612" s="54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A613" s="1"/>
      <c r="B613" s="54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A614" s="1"/>
      <c r="B614" s="54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A615" s="1"/>
      <c r="B615" s="54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A616" s="1"/>
      <c r="B616" s="54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A617" s="1"/>
      <c r="B617" s="54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A618" s="1"/>
      <c r="B618" s="54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A619" s="1"/>
      <c r="B619" s="54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A620" s="1"/>
      <c r="B620" s="54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A621" s="1"/>
      <c r="B621" s="54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A622" s="1"/>
      <c r="B622" s="54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A623" s="1"/>
      <c r="B623" s="54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A624" s="1"/>
      <c r="B624" s="54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A625" s="1"/>
      <c r="B625" s="54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A626" s="1"/>
      <c r="B626" s="54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A627" s="1"/>
      <c r="B627" s="54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A628" s="1"/>
      <c r="B628" s="54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A629" s="1"/>
      <c r="B629" s="54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A630" s="1"/>
      <c r="B630" s="54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A631" s="1"/>
      <c r="B631" s="54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A632" s="1"/>
      <c r="B632" s="54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A633" s="1"/>
      <c r="B633" s="54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A634" s="1"/>
      <c r="B634" s="54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A635" s="1"/>
      <c r="B635" s="54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A636" s="1"/>
      <c r="B636" s="54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A637" s="1"/>
      <c r="B637" s="54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A638" s="1"/>
      <c r="B638" s="54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A639" s="1"/>
      <c r="B639" s="54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A640" s="1"/>
      <c r="B640" s="54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A641" s="1"/>
      <c r="B641" s="54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A642" s="1"/>
      <c r="B642" s="54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A643" s="1"/>
      <c r="B643" s="54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A644" s="1"/>
      <c r="B644" s="54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A645" s="1"/>
      <c r="B645" s="54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A646" s="1"/>
      <c r="B646" s="54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A647" s="1"/>
      <c r="B647" s="54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A648" s="1"/>
      <c r="B648" s="54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A649" s="1"/>
      <c r="B649" s="54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A650" s="1"/>
      <c r="B650" s="54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A651" s="1"/>
      <c r="B651" s="54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A652" s="1"/>
      <c r="B652" s="54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A653" s="1"/>
      <c r="B653" s="54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A654" s="1"/>
      <c r="B654" s="54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A655" s="1"/>
      <c r="B655" s="54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A656" s="1"/>
      <c r="B656" s="54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A657" s="1"/>
      <c r="B657" s="54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A658" s="1"/>
      <c r="B658" s="54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A659" s="1"/>
      <c r="B659" s="54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A660" s="1"/>
      <c r="B660" s="54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A661" s="1"/>
      <c r="B661" s="54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A662" s="1"/>
      <c r="B662" s="54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A663" s="1"/>
      <c r="B663" s="54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A664" s="1"/>
      <c r="B664" s="54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A665" s="1"/>
      <c r="B665" s="54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A666" s="1"/>
      <c r="B666" s="54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A667" s="1"/>
      <c r="B667" s="54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A668" s="1"/>
      <c r="B668" s="54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A669" s="1"/>
      <c r="B669" s="54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A670" s="1"/>
      <c r="B670" s="54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A671" s="1"/>
      <c r="B671" s="54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A672" s="1"/>
      <c r="B672" s="54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A673" s="1"/>
      <c r="B673" s="54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A674" s="1"/>
      <c r="B674" s="54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A675" s="1"/>
      <c r="B675" s="54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A676" s="1"/>
      <c r="B676" s="54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A677" s="1"/>
      <c r="B677" s="54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A678" s="1"/>
      <c r="B678" s="54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A679" s="1"/>
      <c r="B679" s="54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A680" s="1"/>
      <c r="B680" s="54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A681" s="1"/>
      <c r="B681" s="54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A682" s="1"/>
      <c r="B682" s="54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A683" s="1"/>
      <c r="B683" s="54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A684" s="1"/>
      <c r="B684" s="54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A685" s="1"/>
      <c r="B685" s="54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A686" s="1"/>
      <c r="B686" s="54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A687" s="1"/>
      <c r="B687" s="54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A688" s="1"/>
      <c r="B688" s="54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A689" s="1"/>
      <c r="B689" s="54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A690" s="1"/>
      <c r="B690" s="54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A691" s="1"/>
      <c r="B691" s="54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A692" s="1"/>
      <c r="B692" s="54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A693" s="1"/>
      <c r="B693" s="54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A694" s="1"/>
      <c r="B694" s="54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A695" s="1"/>
      <c r="B695" s="54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A696" s="1"/>
      <c r="B696" s="54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A697" s="1"/>
      <c r="B697" s="54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A698" s="1"/>
      <c r="B698" s="54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A699" s="1"/>
      <c r="B699" s="54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A700" s="1"/>
      <c r="B700" s="54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A701" s="1"/>
      <c r="B701" s="54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A702" s="1"/>
      <c r="B702" s="54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A703" s="1"/>
      <c r="B703" s="54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A704" s="1"/>
      <c r="B704" s="54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A705" s="1"/>
      <c r="B705" s="54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54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54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1"/>
      <c r="B708" s="54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1"/>
      <c r="B709" s="54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1"/>
      <c r="B710" s="54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A711" s="1"/>
      <c r="B711" s="54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A712" s="1"/>
      <c r="B712" s="54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A713" s="1"/>
      <c r="B713" s="54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54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54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54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54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54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54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54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1"/>
      <c r="B721" s="54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A722" s="1"/>
      <c r="B722" s="54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A723" s="1"/>
      <c r="B723" s="54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A724" s="1"/>
      <c r="B724" s="54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A725" s="1"/>
      <c r="B725" s="54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A726" s="1"/>
      <c r="B726" s="54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A727" s="1"/>
      <c r="B727" s="54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A728" s="1"/>
      <c r="B728" s="54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A729" s="1"/>
      <c r="B729" s="54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A730" s="1"/>
      <c r="B730" s="54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A731" s="1"/>
      <c r="B731" s="54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A732" s="1"/>
      <c r="B732" s="54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A733" s="1"/>
      <c r="B733" s="54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A734" s="1"/>
      <c r="B734" s="54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A735" s="1"/>
      <c r="B735" s="54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A736" s="1"/>
      <c r="B736" s="54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A737" s="1"/>
      <c r="B737" s="54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A738" s="1"/>
      <c r="B738" s="54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A739" s="1"/>
      <c r="B739" s="54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A740" s="1"/>
      <c r="B740" s="54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A741" s="1"/>
      <c r="B741" s="54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A742" s="1"/>
      <c r="B742" s="54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A743" s="1"/>
      <c r="B743" s="54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A744" s="1"/>
      <c r="B744" s="54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A745" s="1"/>
      <c r="B745" s="54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A746" s="1"/>
      <c r="B746" s="54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A747" s="1"/>
      <c r="B747" s="54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A748" s="1"/>
      <c r="B748" s="54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A749" s="1"/>
      <c r="B749" s="54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A750" s="1"/>
      <c r="B750" s="54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A751" s="1"/>
      <c r="B751" s="54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A752" s="1"/>
      <c r="B752" s="54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A753" s="1"/>
      <c r="B753" s="54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A754" s="1"/>
      <c r="B754" s="54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A755" s="1"/>
      <c r="B755" s="54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A756" s="1"/>
      <c r="B756" s="54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A757" s="1"/>
      <c r="B757" s="54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A758" s="1"/>
      <c r="B758" s="54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A759" s="1"/>
      <c r="B759" s="54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A760" s="1"/>
      <c r="B760" s="54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A761" s="1"/>
      <c r="B761" s="54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A762" s="1"/>
      <c r="B762" s="54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A763" s="1"/>
      <c r="B763" s="54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A764" s="1"/>
      <c r="B764" s="54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A765" s="1"/>
      <c r="B765" s="54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A766" s="1"/>
      <c r="B766" s="54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A767" s="1"/>
      <c r="B767" s="54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A768" s="1"/>
      <c r="B768" s="54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A769" s="1"/>
      <c r="B769" s="54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A770" s="1"/>
      <c r="B770" s="54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A771" s="1"/>
      <c r="B771" s="54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A772" s="1"/>
      <c r="B772" s="54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A773" s="1"/>
      <c r="B773" s="54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A774" s="1"/>
      <c r="B774" s="54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A775" s="1"/>
      <c r="B775" s="54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A776" s="1"/>
      <c r="B776" s="54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A777" s="1"/>
      <c r="B777" s="54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A778" s="1"/>
      <c r="B778" s="54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1"/>
      <c r="B779" s="54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54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1"/>
      <c r="B781" s="54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A782" s="1"/>
      <c r="B782" s="54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A783" s="1"/>
      <c r="B783" s="54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A784" s="1"/>
      <c r="B784" s="54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A785" s="1"/>
      <c r="B785" s="54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A786" s="1"/>
      <c r="B786" s="54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A787" s="1"/>
      <c r="B787" s="54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A788" s="1"/>
      <c r="B788" s="54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A789" s="1"/>
      <c r="B789" s="54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A790" s="1"/>
      <c r="B790" s="54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A791" s="1"/>
      <c r="B791" s="54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A792" s="1"/>
      <c r="B792" s="54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A793" s="1"/>
      <c r="B793" s="54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A794" s="1"/>
      <c r="B794" s="54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A795" s="1"/>
      <c r="B795" s="54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A796" s="1"/>
      <c r="B796" s="54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A797" s="1"/>
      <c r="B797" s="54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A798" s="1"/>
      <c r="B798" s="54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A799" s="1"/>
      <c r="B799" s="54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A800" s="1"/>
      <c r="B800" s="54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A801" s="1"/>
      <c r="B801" s="54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A802" s="1"/>
      <c r="B802" s="54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A803" s="1"/>
      <c r="B803" s="54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A804" s="1"/>
      <c r="B804" s="54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A805" s="1"/>
      <c r="B805" s="54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A806" s="1"/>
      <c r="B806" s="54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A807" s="1"/>
      <c r="B807" s="54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A808" s="1"/>
      <c r="B808" s="54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A809" s="1"/>
      <c r="B809" s="54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A810" s="1"/>
      <c r="B810" s="54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A811" s="1"/>
      <c r="B811" s="54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A812" s="1"/>
      <c r="B812" s="54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A813" s="1"/>
      <c r="B813" s="54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A814" s="1"/>
      <c r="B814" s="54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A815" s="1"/>
      <c r="B815" s="54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A816" s="1"/>
      <c r="B816" s="54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A817" s="1"/>
      <c r="B817" s="54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A818" s="1"/>
      <c r="B818" s="54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A819" s="1"/>
      <c r="B819" s="54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A820" s="1"/>
      <c r="B820" s="54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A821" s="1"/>
      <c r="B821" s="54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A822" s="1"/>
      <c r="B822" s="54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A823" s="1"/>
      <c r="B823" s="54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A824" s="1"/>
      <c r="B824" s="54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A825" s="1"/>
      <c r="B825" s="54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A826" s="1"/>
      <c r="B826" s="54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A827" s="1"/>
      <c r="B827" s="54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A828" s="1"/>
      <c r="B828" s="54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A829" s="1"/>
      <c r="B829" s="54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A830" s="1"/>
      <c r="B830" s="54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A831" s="1"/>
      <c r="B831" s="54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A832" s="1"/>
      <c r="B832" s="54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A833" s="1"/>
      <c r="B833" s="54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A834" s="1"/>
      <c r="B834" s="54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A835" s="1"/>
      <c r="B835" s="54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A836" s="1"/>
      <c r="B836" s="54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A837" s="1"/>
      <c r="B837" s="54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A838" s="1"/>
      <c r="B838" s="54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A839" s="1"/>
      <c r="B839" s="54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A840" s="1"/>
      <c r="B840" s="54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A841" s="1"/>
      <c r="B841" s="54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A842" s="1"/>
      <c r="B842" s="54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A843" s="1"/>
      <c r="B843" s="54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A844" s="1"/>
      <c r="B844" s="54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A845" s="1"/>
      <c r="B845" s="54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A846" s="1"/>
      <c r="B846" s="54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A847" s="1"/>
      <c r="B847" s="54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A848" s="1"/>
      <c r="B848" s="54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A849" s="1"/>
      <c r="B849" s="54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A850" s="1"/>
      <c r="B850" s="54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A851" s="1"/>
      <c r="B851" s="54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A852" s="1"/>
      <c r="B852" s="54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A853" s="1"/>
      <c r="B853" s="54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A854" s="1"/>
      <c r="B854" s="54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A855" s="1"/>
      <c r="B855" s="54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A856" s="1"/>
      <c r="B856" s="54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A857" s="1"/>
      <c r="B857" s="54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A858" s="1"/>
      <c r="B858" s="54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A859" s="1"/>
      <c r="B859" s="54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A860" s="1"/>
      <c r="B860" s="54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A861" s="1"/>
      <c r="B861" s="54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A862" s="1"/>
      <c r="B862" s="54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A863" s="1"/>
      <c r="B863" s="54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A864" s="1"/>
      <c r="B864" s="54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A865" s="1"/>
      <c r="B865" s="54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A866" s="1"/>
      <c r="B866" s="54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A867" s="1"/>
      <c r="B867" s="54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A868" s="1"/>
      <c r="B868" s="54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A869" s="1"/>
      <c r="B869" s="54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A870" s="1"/>
      <c r="B870" s="54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A871" s="1"/>
      <c r="B871" s="54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A872" s="1"/>
      <c r="B872" s="54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A873" s="1"/>
      <c r="B873" s="54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A874" s="1"/>
      <c r="B874" s="54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A875" s="1"/>
      <c r="B875" s="54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A876" s="1"/>
      <c r="B876" s="54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A877" s="1"/>
      <c r="B877" s="54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A878" s="1"/>
      <c r="B878" s="54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A879" s="1"/>
      <c r="B879" s="54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A880" s="1"/>
      <c r="B880" s="54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A881" s="1"/>
      <c r="B881" s="54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A882" s="1"/>
      <c r="B882" s="54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A883" s="1"/>
      <c r="B883" s="54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A884" s="1"/>
      <c r="B884" s="54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A885" s="1"/>
      <c r="B885" s="54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A886" s="1"/>
      <c r="B886" s="54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A887" s="1"/>
      <c r="B887" s="54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A888" s="1"/>
      <c r="B888" s="54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A889" s="1"/>
      <c r="B889" s="54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A890" s="1"/>
      <c r="B890" s="54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A891" s="1"/>
      <c r="B891" s="54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A892" s="1"/>
      <c r="B892" s="54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A893" s="1"/>
      <c r="B893" s="54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A894" s="1"/>
      <c r="B894" s="54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54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1"/>
      <c r="B896" s="54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A897" s="1"/>
      <c r="B897" s="54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A898" s="1"/>
      <c r="B898" s="54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A899" s="1"/>
      <c r="B899" s="54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A900" s="1"/>
      <c r="B900" s="54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A901" s="1"/>
      <c r="B901" s="54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A902" s="1"/>
      <c r="B902" s="54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A903" s="1"/>
      <c r="B903" s="54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A904" s="1"/>
      <c r="B904" s="54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A905" s="1"/>
      <c r="B905" s="54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A906" s="1"/>
      <c r="B906" s="54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A907" s="1"/>
      <c r="B907" s="54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A908" s="1"/>
      <c r="B908" s="54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A909" s="1"/>
      <c r="B909" s="54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A910" s="1"/>
      <c r="B910" s="54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A911" s="1"/>
      <c r="B911" s="54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A912" s="1"/>
      <c r="B912" s="54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A913" s="1"/>
      <c r="B913" s="54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A914" s="1"/>
      <c r="B914" s="54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A915" s="1"/>
      <c r="B915" s="54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A916" s="1"/>
      <c r="B916" s="54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A917" s="1"/>
      <c r="B917" s="54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A918" s="1"/>
      <c r="B918" s="54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A919" s="1"/>
      <c r="B919" s="54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A920" s="1"/>
      <c r="B920" s="54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A921" s="1"/>
      <c r="B921" s="54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A922" s="1"/>
      <c r="B922" s="54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A923" s="1"/>
      <c r="B923" s="54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A924" s="1"/>
      <c r="B924" s="54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A925" s="1"/>
      <c r="B925" s="54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A926" s="1"/>
      <c r="B926" s="54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A927" s="1"/>
      <c r="B927" s="54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A928" s="1"/>
      <c r="B928" s="54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A929" s="1"/>
      <c r="B929" s="54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A930" s="1"/>
      <c r="B930" s="54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A931" s="1"/>
      <c r="B931" s="54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A932" s="1"/>
      <c r="B932" s="54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A933" s="1"/>
      <c r="B933" s="54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A934" s="1"/>
      <c r="B934" s="54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A935" s="1"/>
      <c r="B935" s="54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A936" s="1"/>
      <c r="B936" s="54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A937" s="1"/>
      <c r="B937" s="54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A938" s="1"/>
      <c r="B938" s="54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A939" s="1"/>
      <c r="B939" s="54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A940" s="1"/>
      <c r="B940" s="54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A941" s="1"/>
      <c r="B941" s="54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A942" s="1"/>
      <c r="B942" s="54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A943" s="1"/>
      <c r="B943" s="54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A944" s="1"/>
      <c r="B944" s="54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A945" s="1"/>
      <c r="B945" s="54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A946" s="1"/>
      <c r="B946" s="54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A947" s="1"/>
      <c r="B947" s="54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A948" s="1"/>
      <c r="B948" s="54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A949" s="1"/>
      <c r="B949" s="54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A950" s="1"/>
      <c r="B950" s="54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A951" s="1"/>
      <c r="B951" s="54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A952" s="1"/>
      <c r="B952" s="54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A953" s="1"/>
      <c r="B953" s="54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A954" s="1"/>
      <c r="B954" s="54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A955" s="1"/>
      <c r="B955" s="54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A956" s="1"/>
      <c r="B956" s="54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A957" s="1"/>
      <c r="B957" s="54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A958" s="1"/>
      <c r="B958" s="54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A959" s="1"/>
      <c r="B959" s="54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A960" s="1"/>
      <c r="B960" s="54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A961" s="1"/>
      <c r="B961" s="54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A962" s="1"/>
      <c r="B962" s="54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A963" s="1"/>
      <c r="B963" s="54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A964" s="1"/>
      <c r="B964" s="54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A965" s="1"/>
      <c r="B965" s="54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A966" s="1"/>
      <c r="B966" s="54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A967" s="1"/>
      <c r="B967" s="54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A968" s="1"/>
      <c r="B968" s="54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A969" s="1"/>
      <c r="B969" s="54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A970" s="1"/>
      <c r="B970" s="54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A971" s="1"/>
      <c r="B971" s="54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A972" s="1"/>
      <c r="B972" s="54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A973" s="1"/>
      <c r="B973" s="54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A974" s="1"/>
      <c r="B974" s="54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A975" s="1"/>
      <c r="B975" s="54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A976" s="1"/>
      <c r="B976" s="54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A977" s="1"/>
      <c r="B977" s="54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A978" s="1"/>
      <c r="B978" s="54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A979" s="1"/>
      <c r="B979" s="54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A980" s="1"/>
      <c r="B980" s="54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A981" s="1"/>
      <c r="B981" s="54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A982" s="1"/>
      <c r="B982" s="54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A983" s="1"/>
      <c r="B983" s="54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A984" s="1"/>
      <c r="B984" s="54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A985" s="1"/>
      <c r="B985" s="54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A986" s="1"/>
      <c r="B986" s="54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A987" s="1"/>
      <c r="B987" s="54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A988" s="1"/>
      <c r="B988" s="54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A989" s="1"/>
      <c r="B989" s="54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A990" s="1"/>
      <c r="B990" s="54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A991" s="1"/>
      <c r="B991" s="54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A992" s="1"/>
      <c r="B992" s="54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A993" s="1"/>
      <c r="B993" s="54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A994" s="1"/>
      <c r="B994" s="54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A995" s="1"/>
      <c r="B995" s="54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A996" s="1"/>
      <c r="B996" s="54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A997" s="1"/>
      <c r="B997" s="54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A998" s="1"/>
      <c r="B998" s="54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A999" s="1"/>
      <c r="B999" s="54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A1000" s="1"/>
      <c r="B1000" s="54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A1001" s="1"/>
      <c r="B1001" s="54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A1002" s="1"/>
      <c r="B1002" s="54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A1003" s="1"/>
      <c r="B1003" s="54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A1004" s="1"/>
      <c r="B1004" s="54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A1005" s="1"/>
      <c r="B1005" s="54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A1006" s="1"/>
      <c r="B1006" s="54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A1007" s="1"/>
      <c r="B1007" s="54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A1008" s="1"/>
      <c r="B1008" s="54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A1009" s="1"/>
      <c r="B1009" s="54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A1010" s="1"/>
      <c r="B1010" s="54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A1011" s="1"/>
      <c r="B1011" s="54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A1012" s="1"/>
      <c r="B1012" s="54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A1013" s="1"/>
      <c r="B1013" s="54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A1014" s="1"/>
      <c r="B1014" s="54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A1015" s="1"/>
      <c r="B1015" s="54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A1016" s="1"/>
      <c r="B1016" s="54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A1017" s="1"/>
      <c r="B1017" s="54"/>
      <c r="C1017" s="1"/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A1018" s="1"/>
      <c r="B1018" s="54"/>
      <c r="C1018" s="1"/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A1019" s="1"/>
      <c r="B1019" s="54"/>
      <c r="C1019" s="1"/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A1020" s="1"/>
      <c r="B1020" s="54"/>
      <c r="C1020" s="1"/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A1021" s="1"/>
      <c r="B1021" s="54"/>
      <c r="C1021" s="1"/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A1022" s="1"/>
      <c r="B1022" s="54"/>
      <c r="C1022" s="1"/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A1023" s="1"/>
      <c r="B1023" s="54"/>
      <c r="C1023" s="1"/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A1024" s="1"/>
      <c r="B1024" s="54"/>
      <c r="C1024" s="1"/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A1025" s="1"/>
      <c r="B1025" s="54"/>
      <c r="C1025" s="1"/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A1026" s="1"/>
      <c r="B1026" s="54"/>
      <c r="C1026" s="1"/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A1027" s="1"/>
      <c r="B1027" s="54"/>
      <c r="C1027" s="1"/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A1028" s="1"/>
      <c r="B1028" s="54"/>
      <c r="C1028" s="1"/>
      <c r="D1028" s="1"/>
      <c r="E1028" s="1"/>
      <c r="F1028" s="1"/>
      <c r="G1028" s="1"/>
      <c r="H1028" s="1"/>
      <c r="I1028" s="1"/>
      <c r="J1028" s="1"/>
    </row>
    <row r="1029" customFormat="false" ht="12.75" hidden="false" customHeight="false" outlineLevel="0" collapsed="false">
      <c r="A1029" s="1"/>
      <c r="B1029" s="54"/>
      <c r="C1029" s="1"/>
      <c r="D1029" s="1"/>
      <c r="E1029" s="1"/>
      <c r="F1029" s="1"/>
      <c r="G1029" s="1"/>
      <c r="H1029" s="1"/>
      <c r="I1029" s="1"/>
      <c r="J1029" s="1"/>
    </row>
    <row r="1030" customFormat="false" ht="12.75" hidden="false" customHeight="false" outlineLevel="0" collapsed="false">
      <c r="A1030" s="1"/>
      <c r="B1030" s="54"/>
      <c r="C1030" s="1"/>
      <c r="D1030" s="1"/>
      <c r="E1030" s="1"/>
      <c r="F1030" s="1"/>
      <c r="G1030" s="1"/>
      <c r="H1030" s="1"/>
      <c r="I1030" s="1"/>
      <c r="J1030" s="1"/>
    </row>
    <row r="1031" customFormat="false" ht="12.75" hidden="false" customHeight="false" outlineLevel="0" collapsed="false">
      <c r="A1031" s="1"/>
      <c r="B1031" s="54"/>
      <c r="C1031" s="1"/>
      <c r="D1031" s="1"/>
      <c r="E1031" s="1"/>
      <c r="F1031" s="1"/>
      <c r="G1031" s="1"/>
      <c r="H1031" s="1"/>
      <c r="I1031" s="1"/>
      <c r="J1031" s="1"/>
    </row>
    <row r="1032" customFormat="false" ht="12.75" hidden="false" customHeight="false" outlineLevel="0" collapsed="false">
      <c r="A1032" s="1"/>
      <c r="B1032" s="54"/>
      <c r="C1032" s="1"/>
      <c r="D1032" s="1"/>
      <c r="E1032" s="1"/>
      <c r="F1032" s="1"/>
      <c r="G1032" s="1"/>
      <c r="H1032" s="1"/>
      <c r="I1032" s="1"/>
      <c r="J1032" s="1"/>
    </row>
    <row r="1033" customFormat="false" ht="12.75" hidden="false" customHeight="false" outlineLevel="0" collapsed="false">
      <c r="A1033" s="1"/>
      <c r="B1033" s="54"/>
      <c r="C1033" s="1"/>
      <c r="D1033" s="1"/>
      <c r="E1033" s="1"/>
      <c r="F1033" s="1"/>
      <c r="G1033" s="1"/>
      <c r="H1033" s="1"/>
      <c r="I1033" s="1"/>
      <c r="J1033" s="1"/>
    </row>
    <row r="1034" customFormat="false" ht="12.75" hidden="false" customHeight="false" outlineLevel="0" collapsed="false">
      <c r="A1034" s="1"/>
      <c r="B1034" s="54"/>
      <c r="C1034" s="1"/>
      <c r="D1034" s="1"/>
      <c r="E1034" s="1"/>
      <c r="F1034" s="1"/>
      <c r="G1034" s="1"/>
      <c r="H1034" s="1"/>
      <c r="I1034" s="1"/>
      <c r="J1034" s="1"/>
    </row>
    <row r="1035" customFormat="false" ht="12.75" hidden="false" customHeight="false" outlineLevel="0" collapsed="false">
      <c r="A1035" s="1"/>
      <c r="B1035" s="54"/>
      <c r="C1035" s="1"/>
      <c r="D1035" s="1"/>
      <c r="E1035" s="1"/>
      <c r="F1035" s="1"/>
      <c r="G1035" s="1"/>
      <c r="H1035" s="1"/>
      <c r="I1035" s="1"/>
      <c r="J1035" s="1"/>
    </row>
    <row r="1036" customFormat="false" ht="12.75" hidden="false" customHeight="false" outlineLevel="0" collapsed="false">
      <c r="A1036" s="1"/>
      <c r="B1036" s="54"/>
      <c r="C1036" s="1"/>
      <c r="D1036" s="1"/>
      <c r="E1036" s="1"/>
      <c r="F1036" s="1"/>
      <c r="G1036" s="1"/>
      <c r="H1036" s="1"/>
      <c r="I1036" s="1"/>
      <c r="J1036" s="1"/>
    </row>
    <row r="1037" customFormat="false" ht="12.75" hidden="false" customHeight="false" outlineLevel="0" collapsed="false">
      <c r="A1037" s="1"/>
      <c r="B1037" s="54"/>
      <c r="C1037" s="1"/>
      <c r="D1037" s="1"/>
      <c r="E1037" s="1"/>
      <c r="F1037" s="1"/>
      <c r="G1037" s="1"/>
      <c r="H1037" s="1"/>
      <c r="I1037" s="1"/>
      <c r="J1037" s="1"/>
    </row>
    <row r="1038" customFormat="false" ht="12.75" hidden="false" customHeight="false" outlineLevel="0" collapsed="false">
      <c r="A1038" s="1"/>
      <c r="B1038" s="54"/>
      <c r="C1038" s="1"/>
      <c r="D1038" s="1"/>
      <c r="E1038" s="1"/>
      <c r="F1038" s="1"/>
      <c r="G1038" s="1"/>
      <c r="H1038" s="1"/>
      <c r="I1038" s="1"/>
      <c r="J1038" s="1"/>
    </row>
    <row r="1039" customFormat="false" ht="12.75" hidden="false" customHeight="false" outlineLevel="0" collapsed="false">
      <c r="A1039" s="1"/>
      <c r="B1039" s="54"/>
      <c r="C1039" s="1"/>
      <c r="D1039" s="1"/>
      <c r="E1039" s="1"/>
      <c r="F1039" s="1"/>
      <c r="G1039" s="1"/>
      <c r="H1039" s="1"/>
      <c r="I1039" s="1"/>
      <c r="J1039" s="1"/>
    </row>
    <row r="1040" customFormat="false" ht="12.75" hidden="false" customHeight="false" outlineLevel="0" collapsed="false">
      <c r="A1040" s="1"/>
      <c r="B1040" s="54"/>
      <c r="C1040" s="1"/>
      <c r="D1040" s="1"/>
      <c r="E1040" s="1"/>
      <c r="F1040" s="1"/>
      <c r="G1040" s="1"/>
      <c r="H1040" s="1"/>
      <c r="I1040" s="1"/>
      <c r="J1040" s="1"/>
    </row>
    <row r="1041" customFormat="false" ht="12.75" hidden="false" customHeight="false" outlineLevel="0" collapsed="false">
      <c r="A1041" s="1"/>
      <c r="B1041" s="54"/>
      <c r="C1041" s="1"/>
      <c r="D1041" s="1"/>
      <c r="E1041" s="1"/>
      <c r="F1041" s="1"/>
      <c r="G1041" s="1"/>
      <c r="H1041" s="1"/>
      <c r="I1041" s="1"/>
      <c r="J1041" s="1"/>
    </row>
    <row r="1042" customFormat="false" ht="12.75" hidden="false" customHeight="false" outlineLevel="0" collapsed="false">
      <c r="A1042" s="1"/>
      <c r="B1042" s="54"/>
      <c r="C1042" s="1"/>
      <c r="D1042" s="1"/>
      <c r="E1042" s="1"/>
      <c r="F1042" s="1"/>
      <c r="G1042" s="1"/>
      <c r="H1042" s="1"/>
      <c r="I1042" s="1"/>
      <c r="J1042" s="1"/>
    </row>
    <row r="1043" customFormat="false" ht="12.75" hidden="false" customHeight="false" outlineLevel="0" collapsed="false">
      <c r="A1043" s="1"/>
      <c r="B1043" s="54"/>
      <c r="C1043" s="1"/>
      <c r="D1043" s="1"/>
      <c r="E1043" s="1"/>
      <c r="F1043" s="1"/>
      <c r="G1043" s="1"/>
      <c r="H1043" s="1"/>
      <c r="I1043" s="1"/>
      <c r="J1043" s="1"/>
    </row>
    <row r="1044" customFormat="false" ht="12.75" hidden="false" customHeight="false" outlineLevel="0" collapsed="false">
      <c r="A1044" s="1"/>
      <c r="B1044" s="54"/>
      <c r="C1044" s="1"/>
      <c r="D1044" s="1"/>
      <c r="E1044" s="1"/>
      <c r="F1044" s="1"/>
      <c r="G1044" s="1"/>
      <c r="H1044" s="1"/>
      <c r="I1044" s="1"/>
      <c r="J1044" s="1"/>
    </row>
    <row r="1045" customFormat="false" ht="12.75" hidden="false" customHeight="false" outlineLevel="0" collapsed="false">
      <c r="A1045" s="1"/>
      <c r="B1045" s="54"/>
      <c r="C1045" s="1"/>
      <c r="D1045" s="1"/>
      <c r="E1045" s="1"/>
      <c r="F1045" s="1"/>
      <c r="G1045" s="1"/>
      <c r="H1045" s="1"/>
      <c r="I1045" s="1"/>
      <c r="J1045" s="1"/>
    </row>
    <row r="1046" customFormat="false" ht="12.75" hidden="false" customHeight="false" outlineLevel="0" collapsed="false">
      <c r="A1046" s="1"/>
      <c r="B1046" s="54"/>
      <c r="C1046" s="1"/>
      <c r="D1046" s="1"/>
      <c r="E1046" s="1"/>
      <c r="F1046" s="1"/>
      <c r="G1046" s="1"/>
      <c r="H1046" s="1"/>
      <c r="I1046" s="1"/>
      <c r="J1046" s="1"/>
    </row>
    <row r="1047" customFormat="false" ht="12.75" hidden="false" customHeight="false" outlineLevel="0" collapsed="false">
      <c r="A1047" s="1"/>
      <c r="B1047" s="54"/>
      <c r="C1047" s="1"/>
      <c r="D1047" s="1"/>
      <c r="E1047" s="1"/>
      <c r="F1047" s="1"/>
      <c r="G1047" s="1"/>
      <c r="H1047" s="1"/>
      <c r="I1047" s="1"/>
      <c r="J1047" s="1"/>
    </row>
    <row r="1048" customFormat="false" ht="12.75" hidden="false" customHeight="false" outlineLevel="0" collapsed="false">
      <c r="A1048" s="1"/>
      <c r="B1048" s="54"/>
      <c r="C1048" s="1"/>
      <c r="D1048" s="1"/>
      <c r="E1048" s="1"/>
      <c r="F1048" s="1"/>
      <c r="G1048" s="1"/>
      <c r="H1048" s="1"/>
      <c r="I1048" s="1"/>
      <c r="J1048" s="1"/>
    </row>
    <row r="1049" customFormat="false" ht="12.75" hidden="false" customHeight="false" outlineLevel="0" collapsed="false">
      <c r="A1049" s="1"/>
      <c r="B1049" s="54"/>
      <c r="C1049" s="1"/>
      <c r="D1049" s="1"/>
      <c r="E1049" s="1"/>
      <c r="F1049" s="1"/>
      <c r="G1049" s="1"/>
      <c r="H1049" s="1"/>
      <c r="I1049" s="1"/>
      <c r="J1049" s="1"/>
    </row>
    <row r="1050" customFormat="false" ht="12.75" hidden="false" customHeight="false" outlineLevel="0" collapsed="false">
      <c r="A1050" s="1"/>
      <c r="B1050" s="54"/>
      <c r="C1050" s="1"/>
      <c r="D1050" s="1"/>
      <c r="E1050" s="1"/>
      <c r="F1050" s="1"/>
      <c r="G1050" s="1"/>
      <c r="H1050" s="1"/>
      <c r="I1050" s="1"/>
      <c r="J1050" s="1"/>
    </row>
    <row r="1051" customFormat="false" ht="12.75" hidden="false" customHeight="false" outlineLevel="0" collapsed="false">
      <c r="A1051" s="1"/>
      <c r="B1051" s="54"/>
      <c r="C1051" s="1"/>
      <c r="D1051" s="1"/>
      <c r="E1051" s="1"/>
      <c r="F1051" s="1"/>
      <c r="G1051" s="1"/>
      <c r="H1051" s="1"/>
      <c r="I1051" s="1"/>
      <c r="J1051" s="1"/>
    </row>
    <row r="1052" customFormat="false" ht="12.75" hidden="false" customHeight="false" outlineLevel="0" collapsed="false">
      <c r="A1052" s="1"/>
      <c r="B1052" s="54"/>
      <c r="C1052" s="1"/>
      <c r="D1052" s="1"/>
      <c r="E1052" s="1"/>
      <c r="F1052" s="1"/>
      <c r="G1052" s="1"/>
      <c r="H1052" s="1"/>
      <c r="I1052" s="1"/>
      <c r="J1052" s="1"/>
    </row>
    <row r="1053" customFormat="false" ht="12.75" hidden="false" customHeight="false" outlineLevel="0" collapsed="false">
      <c r="A1053" s="1"/>
      <c r="B1053" s="54"/>
      <c r="C1053" s="1"/>
      <c r="D1053" s="1"/>
      <c r="E1053" s="1"/>
      <c r="F1053" s="1"/>
      <c r="G1053" s="1"/>
      <c r="H1053" s="1"/>
      <c r="I1053" s="1"/>
      <c r="J1053" s="1"/>
    </row>
    <row r="1054" customFormat="false" ht="12.75" hidden="false" customHeight="false" outlineLevel="0" collapsed="false">
      <c r="A1054" s="1"/>
      <c r="B1054" s="54"/>
      <c r="C1054" s="1"/>
      <c r="D1054" s="1"/>
      <c r="E1054" s="1"/>
      <c r="F1054" s="1"/>
      <c r="G1054" s="1"/>
      <c r="H1054" s="1"/>
      <c r="I1054" s="1"/>
      <c r="J1054" s="1"/>
    </row>
    <row r="1055" customFormat="false" ht="12.75" hidden="false" customHeight="false" outlineLevel="0" collapsed="false">
      <c r="A1055" s="1"/>
      <c r="B1055" s="54"/>
      <c r="C1055" s="1"/>
      <c r="D1055" s="1"/>
      <c r="E1055" s="1"/>
      <c r="F1055" s="1"/>
      <c r="G1055" s="1"/>
      <c r="H1055" s="1"/>
      <c r="I1055" s="1"/>
      <c r="J1055" s="1"/>
    </row>
    <row r="1056" customFormat="false" ht="12.75" hidden="false" customHeight="false" outlineLevel="0" collapsed="false">
      <c r="A1056" s="1"/>
      <c r="B1056" s="54"/>
      <c r="C1056" s="1"/>
      <c r="D1056" s="1"/>
      <c r="E1056" s="1"/>
      <c r="F1056" s="1"/>
      <c r="G1056" s="1"/>
      <c r="H1056" s="1"/>
      <c r="I1056" s="1"/>
      <c r="J1056" s="1"/>
    </row>
    <row r="1057" customFormat="false" ht="12.75" hidden="false" customHeight="false" outlineLevel="0" collapsed="false">
      <c r="A1057" s="1"/>
      <c r="B1057" s="54"/>
      <c r="C1057" s="1"/>
      <c r="D1057" s="1"/>
      <c r="E1057" s="1"/>
      <c r="F1057" s="1"/>
      <c r="G1057" s="1"/>
      <c r="H1057" s="1"/>
      <c r="I1057" s="1"/>
      <c r="J1057" s="1"/>
    </row>
    <row r="1058" customFormat="false" ht="12.75" hidden="false" customHeight="false" outlineLevel="0" collapsed="false">
      <c r="A1058" s="1"/>
      <c r="B1058" s="54"/>
      <c r="C1058" s="1"/>
      <c r="D1058" s="1"/>
      <c r="E1058" s="1"/>
      <c r="F1058" s="1"/>
      <c r="G1058" s="1"/>
      <c r="H1058" s="1"/>
      <c r="I1058" s="1"/>
      <c r="J1058" s="1"/>
    </row>
    <row r="1059" customFormat="false" ht="12.75" hidden="false" customHeight="false" outlineLevel="0" collapsed="false">
      <c r="A1059" s="1"/>
      <c r="B1059" s="54"/>
      <c r="C1059" s="1"/>
      <c r="D1059" s="1"/>
      <c r="E1059" s="1"/>
      <c r="F1059" s="1"/>
      <c r="G1059" s="1"/>
      <c r="H1059" s="1"/>
      <c r="I1059" s="1"/>
      <c r="J1059" s="1"/>
    </row>
    <row r="1060" customFormat="false" ht="12.75" hidden="false" customHeight="false" outlineLevel="0" collapsed="false">
      <c r="A1060" s="1"/>
      <c r="B1060" s="54"/>
      <c r="C1060" s="1"/>
      <c r="D1060" s="1"/>
      <c r="E1060" s="1"/>
      <c r="F1060" s="1"/>
      <c r="G1060" s="1"/>
      <c r="H1060" s="1"/>
      <c r="I1060" s="1"/>
      <c r="J1060" s="1"/>
    </row>
    <row r="1061" customFormat="false" ht="12.75" hidden="false" customHeight="false" outlineLevel="0" collapsed="false">
      <c r="A1061" s="1"/>
      <c r="B1061" s="54"/>
      <c r="C1061" s="1"/>
      <c r="D1061" s="1"/>
      <c r="E1061" s="1"/>
      <c r="F1061" s="1"/>
      <c r="G1061" s="1"/>
      <c r="H1061" s="1"/>
      <c r="I1061" s="1"/>
      <c r="J1061" s="1"/>
    </row>
    <row r="1062" customFormat="false" ht="12.75" hidden="false" customHeight="false" outlineLevel="0" collapsed="false">
      <c r="A1062" s="1"/>
      <c r="B1062" s="54"/>
      <c r="C1062" s="1"/>
      <c r="D1062" s="1"/>
      <c r="E1062" s="1"/>
      <c r="F1062" s="1"/>
      <c r="G1062" s="1"/>
      <c r="H1062" s="1"/>
      <c r="I1062" s="1"/>
      <c r="J1062" s="1"/>
    </row>
    <row r="1063" customFormat="false" ht="12.75" hidden="false" customHeight="false" outlineLevel="0" collapsed="false">
      <c r="A1063" s="1"/>
      <c r="B1063" s="54"/>
      <c r="C1063" s="1"/>
      <c r="D1063" s="1"/>
      <c r="E1063" s="1"/>
      <c r="F1063" s="1"/>
      <c r="G1063" s="1"/>
      <c r="H1063" s="1"/>
      <c r="I1063" s="1"/>
      <c r="J1063" s="1"/>
    </row>
    <row r="1064" customFormat="false" ht="12.75" hidden="false" customHeight="false" outlineLevel="0" collapsed="false">
      <c r="A1064" s="1"/>
      <c r="B1064" s="54"/>
      <c r="C1064" s="1"/>
      <c r="D1064" s="1"/>
      <c r="E1064" s="1"/>
      <c r="F1064" s="1"/>
      <c r="G1064" s="1"/>
      <c r="H1064" s="1"/>
      <c r="I1064" s="1"/>
      <c r="J1064" s="1"/>
    </row>
    <row r="1065" customFormat="false" ht="12.75" hidden="false" customHeight="false" outlineLevel="0" collapsed="false">
      <c r="A1065" s="1"/>
      <c r="B1065" s="54"/>
      <c r="C1065" s="1"/>
      <c r="D1065" s="1"/>
      <c r="E1065" s="1"/>
      <c r="F1065" s="1"/>
      <c r="G1065" s="1"/>
      <c r="H1065" s="1"/>
      <c r="I1065" s="1"/>
      <c r="J1065" s="1"/>
    </row>
    <row r="1066" customFormat="false" ht="12.75" hidden="false" customHeight="false" outlineLevel="0" collapsed="false">
      <c r="A1066" s="1"/>
      <c r="B1066" s="54"/>
      <c r="C1066" s="1"/>
      <c r="D1066" s="1"/>
      <c r="E1066" s="1"/>
      <c r="F1066" s="1"/>
      <c r="G1066" s="1"/>
      <c r="H1066" s="1"/>
      <c r="I1066" s="1"/>
      <c r="J1066" s="1"/>
    </row>
    <row r="1067" customFormat="false" ht="12.75" hidden="false" customHeight="false" outlineLevel="0" collapsed="false">
      <c r="A1067" s="1"/>
      <c r="B1067" s="54"/>
      <c r="C1067" s="1"/>
      <c r="D1067" s="1"/>
      <c r="E1067" s="1"/>
      <c r="F1067" s="1"/>
      <c r="G1067" s="1"/>
      <c r="H1067" s="1"/>
      <c r="I1067" s="1"/>
      <c r="J1067" s="1"/>
    </row>
    <row r="1068" customFormat="false" ht="12.75" hidden="false" customHeight="false" outlineLevel="0" collapsed="false">
      <c r="A1068" s="1"/>
      <c r="B1068" s="54"/>
      <c r="C1068" s="1"/>
      <c r="D1068" s="1"/>
      <c r="E1068" s="1"/>
      <c r="F1068" s="1"/>
      <c r="G1068" s="1"/>
      <c r="H1068" s="1"/>
      <c r="I1068" s="1"/>
      <c r="J1068" s="1"/>
    </row>
    <row r="1069" customFormat="false" ht="12.75" hidden="false" customHeight="false" outlineLevel="0" collapsed="false">
      <c r="A1069" s="1"/>
      <c r="B1069" s="54"/>
      <c r="C1069" s="1"/>
      <c r="D1069" s="1"/>
      <c r="E1069" s="1"/>
      <c r="F1069" s="1"/>
      <c r="G1069" s="1"/>
      <c r="H1069" s="1"/>
      <c r="I1069" s="1"/>
      <c r="J1069" s="1"/>
    </row>
    <row r="1070" customFormat="false" ht="12.75" hidden="false" customHeight="false" outlineLevel="0" collapsed="false">
      <c r="A1070" s="1"/>
      <c r="B1070" s="54"/>
      <c r="C1070" s="1"/>
      <c r="D1070" s="1"/>
      <c r="E1070" s="1"/>
      <c r="F1070" s="1"/>
      <c r="G1070" s="1"/>
      <c r="H1070" s="1"/>
      <c r="I1070" s="1"/>
      <c r="J1070" s="1"/>
    </row>
    <row r="1071" customFormat="false" ht="12.75" hidden="false" customHeight="false" outlineLevel="0" collapsed="false">
      <c r="A1071" s="1"/>
      <c r="B1071" s="54"/>
      <c r="C1071" s="1"/>
      <c r="D1071" s="1"/>
      <c r="E1071" s="1"/>
      <c r="F1071" s="1"/>
      <c r="G1071" s="1"/>
      <c r="H1071" s="1"/>
      <c r="I1071" s="1"/>
      <c r="J1071" s="1"/>
    </row>
    <row r="1072" customFormat="false" ht="12.75" hidden="false" customHeight="false" outlineLevel="0" collapsed="false">
      <c r="A1072" s="1"/>
      <c r="B1072" s="54"/>
      <c r="C1072" s="1"/>
      <c r="D1072" s="1"/>
      <c r="E1072" s="1"/>
      <c r="F1072" s="1"/>
      <c r="G1072" s="1"/>
      <c r="H1072" s="1"/>
      <c r="I1072" s="1"/>
      <c r="J1072" s="1"/>
    </row>
    <row r="1073" customFormat="false" ht="12.75" hidden="false" customHeight="false" outlineLevel="0" collapsed="false">
      <c r="A1073" s="1"/>
      <c r="B1073" s="54"/>
      <c r="C1073" s="1"/>
      <c r="D1073" s="1"/>
      <c r="E1073" s="1"/>
      <c r="F1073" s="1"/>
      <c r="G1073" s="1"/>
      <c r="H1073" s="1"/>
      <c r="I1073" s="1"/>
      <c r="J1073" s="1"/>
    </row>
    <row r="1074" customFormat="false" ht="12.75" hidden="false" customHeight="false" outlineLevel="0" collapsed="false">
      <c r="A1074" s="1"/>
      <c r="B1074" s="54"/>
      <c r="C1074" s="1"/>
      <c r="D1074" s="1"/>
      <c r="E1074" s="1"/>
      <c r="F1074" s="1"/>
      <c r="G1074" s="1"/>
      <c r="H1074" s="1"/>
      <c r="I1074" s="1"/>
      <c r="J1074" s="1"/>
    </row>
    <row r="1075" customFormat="false" ht="12.75" hidden="false" customHeight="false" outlineLevel="0" collapsed="false">
      <c r="A1075" s="1"/>
      <c r="B1075" s="54"/>
      <c r="C1075" s="1"/>
      <c r="D1075" s="1"/>
      <c r="E1075" s="1"/>
      <c r="F1075" s="1"/>
      <c r="G1075" s="1"/>
      <c r="H1075" s="1"/>
      <c r="I1075" s="1"/>
      <c r="J1075" s="1"/>
    </row>
    <row r="1076" customFormat="false" ht="12.75" hidden="false" customHeight="false" outlineLevel="0" collapsed="false">
      <c r="A1076" s="1"/>
      <c r="B1076" s="54"/>
      <c r="C1076" s="1"/>
      <c r="D1076" s="1"/>
      <c r="E1076" s="1"/>
      <c r="F1076" s="1"/>
      <c r="G1076" s="1"/>
      <c r="H1076" s="1"/>
      <c r="I1076" s="1"/>
      <c r="J1076" s="1"/>
    </row>
    <row r="1077" customFormat="false" ht="12.75" hidden="false" customHeight="false" outlineLevel="0" collapsed="false">
      <c r="A1077" s="1"/>
      <c r="B1077" s="54"/>
      <c r="C1077" s="1"/>
      <c r="D1077" s="1"/>
      <c r="E1077" s="1"/>
      <c r="F1077" s="1"/>
      <c r="G1077" s="1"/>
      <c r="H1077" s="1"/>
      <c r="I1077" s="1"/>
      <c r="J1077" s="1"/>
    </row>
    <row r="1078" customFormat="false" ht="12.75" hidden="false" customHeight="false" outlineLevel="0" collapsed="false">
      <c r="A1078" s="1"/>
      <c r="B1078" s="54"/>
      <c r="C1078" s="1"/>
      <c r="D1078" s="1"/>
      <c r="E1078" s="1"/>
      <c r="F1078" s="1"/>
      <c r="G1078" s="1"/>
      <c r="H1078" s="1"/>
      <c r="I1078" s="1"/>
      <c r="J1078" s="1"/>
    </row>
    <row r="1079" customFormat="false" ht="12.75" hidden="false" customHeight="false" outlineLevel="0" collapsed="false">
      <c r="A1079" s="1"/>
      <c r="B1079" s="54"/>
      <c r="C1079" s="1"/>
      <c r="D1079" s="1"/>
      <c r="E1079" s="1"/>
      <c r="F1079" s="1"/>
      <c r="G1079" s="1"/>
      <c r="H1079" s="1"/>
      <c r="I1079" s="1"/>
      <c r="J1079" s="1"/>
    </row>
    <row r="1080" customFormat="false" ht="12.75" hidden="false" customHeight="false" outlineLevel="0" collapsed="false">
      <c r="A1080" s="1"/>
      <c r="B1080" s="54"/>
      <c r="C1080" s="1"/>
      <c r="D1080" s="1"/>
      <c r="E1080" s="1"/>
      <c r="F1080" s="1"/>
      <c r="G1080" s="1"/>
      <c r="H1080" s="1"/>
      <c r="I1080" s="1"/>
      <c r="J1080" s="1"/>
    </row>
    <row r="1081" customFormat="false" ht="12.75" hidden="false" customHeight="false" outlineLevel="0" collapsed="false">
      <c r="A1081" s="1"/>
      <c r="B1081" s="54"/>
      <c r="C1081" s="1"/>
      <c r="D1081" s="1"/>
      <c r="E1081" s="1"/>
      <c r="F1081" s="1"/>
      <c r="G1081" s="1"/>
      <c r="H1081" s="1"/>
      <c r="I1081" s="1"/>
      <c r="J1081" s="1"/>
    </row>
    <row r="1082" customFormat="false" ht="12.75" hidden="false" customHeight="false" outlineLevel="0" collapsed="false">
      <c r="A1082" s="1"/>
      <c r="B1082" s="54"/>
      <c r="C1082" s="1"/>
      <c r="D1082" s="1"/>
      <c r="E1082" s="1"/>
      <c r="F1082" s="1"/>
      <c r="G1082" s="1"/>
      <c r="H1082" s="1"/>
      <c r="I1082" s="1"/>
      <c r="J1082" s="1"/>
    </row>
    <row r="1083" customFormat="false" ht="12.75" hidden="false" customHeight="false" outlineLevel="0" collapsed="false">
      <c r="A1083" s="1"/>
      <c r="B1083" s="54"/>
      <c r="C1083" s="1"/>
      <c r="D1083" s="1"/>
      <c r="E1083" s="1"/>
      <c r="F1083" s="1"/>
      <c r="G1083" s="1"/>
      <c r="H1083" s="1"/>
      <c r="I1083" s="1"/>
      <c r="J1083" s="1"/>
    </row>
    <row r="1084" customFormat="false" ht="12.75" hidden="false" customHeight="false" outlineLevel="0" collapsed="false">
      <c r="A1084" s="1"/>
      <c r="B1084" s="54"/>
      <c r="C1084" s="1"/>
      <c r="D1084" s="1"/>
      <c r="E1084" s="1"/>
      <c r="F1084" s="1"/>
      <c r="G1084" s="1"/>
      <c r="H1084" s="1"/>
      <c r="I1084" s="1"/>
      <c r="J1084" s="1"/>
    </row>
    <row r="1085" customFormat="false" ht="12.75" hidden="false" customHeight="false" outlineLevel="0" collapsed="false">
      <c r="A1085" s="1"/>
      <c r="B1085" s="54"/>
      <c r="C1085" s="1"/>
      <c r="D1085" s="1"/>
      <c r="E1085" s="1"/>
      <c r="F1085" s="1"/>
      <c r="G1085" s="1"/>
      <c r="H1085" s="1"/>
      <c r="I1085" s="1"/>
      <c r="J1085" s="1"/>
    </row>
    <row r="1086" customFormat="false" ht="12.75" hidden="false" customHeight="false" outlineLevel="0" collapsed="false">
      <c r="A1086" s="1"/>
      <c r="B1086" s="54"/>
      <c r="C1086" s="1"/>
      <c r="D1086" s="1"/>
      <c r="E1086" s="1"/>
      <c r="F1086" s="1"/>
      <c r="G1086" s="1"/>
      <c r="H1086" s="1"/>
      <c r="I1086" s="1"/>
      <c r="J1086" s="1"/>
    </row>
    <row r="1087" customFormat="false" ht="12.75" hidden="false" customHeight="false" outlineLevel="0" collapsed="false">
      <c r="A1087" s="1"/>
      <c r="B1087" s="54"/>
      <c r="C1087" s="1"/>
      <c r="D1087" s="1"/>
      <c r="E1087" s="1"/>
      <c r="F1087" s="1"/>
      <c r="G1087" s="1"/>
      <c r="H1087" s="1"/>
      <c r="I1087" s="1"/>
      <c r="J1087" s="1"/>
    </row>
    <row r="1088" customFormat="false" ht="12.75" hidden="false" customHeight="false" outlineLevel="0" collapsed="false">
      <c r="A1088" s="1"/>
      <c r="B1088" s="54"/>
      <c r="C1088" s="1"/>
      <c r="D1088" s="1"/>
      <c r="E1088" s="1"/>
      <c r="F1088" s="1"/>
      <c r="G1088" s="1"/>
      <c r="H1088" s="1"/>
      <c r="I1088" s="1"/>
      <c r="J1088" s="1"/>
    </row>
    <row r="1089" customFormat="false" ht="12.75" hidden="false" customHeight="false" outlineLevel="0" collapsed="false">
      <c r="A1089" s="1"/>
      <c r="B1089" s="54"/>
      <c r="C1089" s="1"/>
      <c r="D1089" s="1"/>
      <c r="E1089" s="1"/>
      <c r="F1089" s="1"/>
      <c r="G1089" s="1"/>
      <c r="H1089" s="1"/>
      <c r="I1089" s="1"/>
      <c r="J1089" s="1"/>
    </row>
    <row r="1090" customFormat="false" ht="12.75" hidden="false" customHeight="false" outlineLevel="0" collapsed="false">
      <c r="A1090" s="1"/>
      <c r="B1090" s="54"/>
      <c r="C1090" s="1"/>
      <c r="D1090" s="1"/>
      <c r="E1090" s="1"/>
      <c r="F1090" s="1"/>
      <c r="G1090" s="1"/>
      <c r="H1090" s="1"/>
      <c r="I1090" s="1"/>
      <c r="J1090" s="1"/>
    </row>
    <row r="1091" customFormat="false" ht="12.75" hidden="false" customHeight="false" outlineLevel="0" collapsed="false">
      <c r="A1091" s="1"/>
      <c r="B1091" s="54"/>
      <c r="C1091" s="1"/>
      <c r="D1091" s="1"/>
      <c r="E1091" s="1"/>
      <c r="F1091" s="1"/>
      <c r="G1091" s="1"/>
      <c r="H1091" s="1"/>
      <c r="I1091" s="1"/>
      <c r="J1091" s="1"/>
    </row>
    <row r="1092" customFormat="false" ht="12.75" hidden="false" customHeight="false" outlineLevel="0" collapsed="false">
      <c r="A1092" s="1"/>
      <c r="B1092" s="54"/>
      <c r="C1092" s="1"/>
      <c r="D1092" s="1"/>
      <c r="E1092" s="1"/>
      <c r="F1092" s="1"/>
      <c r="G1092" s="1"/>
      <c r="H1092" s="1"/>
      <c r="I1092" s="1"/>
      <c r="J1092" s="1"/>
    </row>
    <row r="1093" customFormat="false" ht="12.75" hidden="false" customHeight="false" outlineLevel="0" collapsed="false">
      <c r="A1093" s="1"/>
      <c r="B1093" s="54"/>
      <c r="C1093" s="1"/>
      <c r="D1093" s="1"/>
      <c r="E1093" s="1"/>
      <c r="F1093" s="1"/>
      <c r="G1093" s="1"/>
      <c r="H1093" s="1"/>
      <c r="I1093" s="1"/>
      <c r="J1093" s="1"/>
    </row>
    <row r="1094" customFormat="false" ht="12.75" hidden="false" customHeight="false" outlineLevel="0" collapsed="false">
      <c r="A1094" s="1"/>
      <c r="B1094" s="54"/>
      <c r="C1094" s="1"/>
      <c r="D1094" s="1"/>
      <c r="E1094" s="1"/>
      <c r="F1094" s="1"/>
      <c r="G1094" s="1"/>
      <c r="H1094" s="1"/>
      <c r="I1094" s="1"/>
      <c r="J1094" s="1"/>
    </row>
    <row r="1095" customFormat="false" ht="12.75" hidden="false" customHeight="false" outlineLevel="0" collapsed="false">
      <c r="A1095" s="1"/>
      <c r="B1095" s="54"/>
      <c r="C1095" s="1"/>
      <c r="D1095" s="1"/>
      <c r="E1095" s="1"/>
      <c r="F1095" s="1"/>
      <c r="G1095" s="1"/>
      <c r="H1095" s="1"/>
      <c r="I1095" s="1"/>
      <c r="J1095" s="1"/>
    </row>
    <row r="1096" customFormat="false" ht="12.75" hidden="false" customHeight="false" outlineLevel="0" collapsed="false">
      <c r="A1096" s="1"/>
      <c r="B1096" s="54"/>
      <c r="C1096" s="1"/>
      <c r="D1096" s="1"/>
      <c r="E1096" s="1"/>
      <c r="F1096" s="1"/>
      <c r="G1096" s="1"/>
      <c r="H1096" s="1"/>
      <c r="I1096" s="1"/>
      <c r="J1096" s="1"/>
    </row>
    <row r="1097" customFormat="false" ht="12.75" hidden="false" customHeight="false" outlineLevel="0" collapsed="false">
      <c r="A1097" s="1"/>
      <c r="B1097" s="54"/>
      <c r="C1097" s="1"/>
      <c r="D1097" s="1"/>
      <c r="E1097" s="1"/>
      <c r="F1097" s="1"/>
      <c r="G1097" s="1"/>
      <c r="H1097" s="1"/>
      <c r="I1097" s="1"/>
      <c r="J1097" s="1"/>
    </row>
    <row r="1098" customFormat="false" ht="12.75" hidden="false" customHeight="false" outlineLevel="0" collapsed="false">
      <c r="A1098" s="1"/>
      <c r="B1098" s="54"/>
      <c r="C1098" s="1"/>
      <c r="D1098" s="1"/>
      <c r="E1098" s="1"/>
      <c r="F1098" s="1"/>
      <c r="G1098" s="1"/>
      <c r="H1098" s="1"/>
      <c r="I1098" s="1"/>
      <c r="J1098" s="1"/>
    </row>
    <row r="1099" customFormat="false" ht="12.75" hidden="false" customHeight="false" outlineLevel="0" collapsed="false">
      <c r="A1099" s="1"/>
      <c r="B1099" s="54"/>
      <c r="C1099" s="1"/>
      <c r="D1099" s="1"/>
      <c r="E1099" s="1"/>
      <c r="F1099" s="1"/>
      <c r="G1099" s="1"/>
      <c r="H1099" s="1"/>
      <c r="I1099" s="1"/>
      <c r="J1099" s="1"/>
    </row>
    <row r="1100" customFormat="false" ht="12.75" hidden="false" customHeight="false" outlineLevel="0" collapsed="false">
      <c r="A1100" s="1"/>
      <c r="B1100" s="54"/>
      <c r="C1100" s="1"/>
      <c r="D1100" s="1"/>
      <c r="E1100" s="1"/>
      <c r="F1100" s="1"/>
      <c r="G1100" s="1"/>
      <c r="H1100" s="1"/>
      <c r="I1100" s="1"/>
      <c r="J1100" s="1"/>
    </row>
    <row r="1101" customFormat="false" ht="12.75" hidden="false" customHeight="false" outlineLevel="0" collapsed="false">
      <c r="A1101" s="1"/>
      <c r="B1101" s="54"/>
      <c r="C1101" s="1"/>
      <c r="D1101" s="1"/>
      <c r="E1101" s="1"/>
      <c r="F1101" s="1"/>
      <c r="G1101" s="1"/>
      <c r="H1101" s="1"/>
      <c r="I1101" s="1"/>
      <c r="J1101" s="1"/>
    </row>
    <row r="1102" customFormat="false" ht="12.75" hidden="false" customHeight="false" outlineLevel="0" collapsed="false">
      <c r="A1102" s="1"/>
      <c r="B1102" s="54"/>
      <c r="C1102" s="1"/>
      <c r="D1102" s="1"/>
      <c r="E1102" s="1"/>
      <c r="F1102" s="1"/>
      <c r="G1102" s="1"/>
      <c r="H1102" s="1"/>
      <c r="I1102" s="1"/>
      <c r="J1102" s="1"/>
    </row>
    <row r="1103" customFormat="false" ht="12.75" hidden="false" customHeight="false" outlineLevel="0" collapsed="false">
      <c r="A1103" s="1"/>
      <c r="B1103" s="54"/>
      <c r="C1103" s="1"/>
      <c r="D1103" s="1"/>
      <c r="E1103" s="1"/>
      <c r="F1103" s="1"/>
      <c r="G1103" s="1"/>
      <c r="H1103" s="1"/>
      <c r="I1103" s="1"/>
      <c r="J1103" s="1"/>
    </row>
    <row r="1104" customFormat="false" ht="12.75" hidden="false" customHeight="false" outlineLevel="0" collapsed="false">
      <c r="A1104" s="1"/>
      <c r="B1104" s="54"/>
      <c r="C1104" s="1"/>
      <c r="D1104" s="1"/>
      <c r="E1104" s="1"/>
      <c r="F1104" s="1"/>
      <c r="G1104" s="1"/>
      <c r="H1104" s="1"/>
      <c r="I1104" s="1"/>
      <c r="J1104" s="1"/>
    </row>
    <row r="1105" customFormat="false" ht="12.75" hidden="false" customHeight="false" outlineLevel="0" collapsed="false">
      <c r="A1105" s="1"/>
      <c r="B1105" s="54"/>
      <c r="C1105" s="1"/>
      <c r="D1105" s="1"/>
      <c r="E1105" s="1"/>
      <c r="F1105" s="1"/>
      <c r="G1105" s="1"/>
      <c r="H1105" s="1"/>
      <c r="I1105" s="1"/>
      <c r="J1105" s="1"/>
    </row>
    <row r="1106" customFormat="false" ht="12.75" hidden="false" customHeight="false" outlineLevel="0" collapsed="false">
      <c r="A1106" s="1"/>
      <c r="B1106" s="54"/>
      <c r="C1106" s="1"/>
      <c r="D1106" s="1"/>
      <c r="E1106" s="1"/>
      <c r="F1106" s="1"/>
      <c r="G1106" s="1"/>
      <c r="H1106" s="1"/>
      <c r="I1106" s="1"/>
      <c r="J1106" s="1"/>
    </row>
    <row r="1107" customFormat="false" ht="12.75" hidden="false" customHeight="false" outlineLevel="0" collapsed="false">
      <c r="A1107" s="1"/>
      <c r="B1107" s="54"/>
      <c r="C1107" s="1"/>
      <c r="D1107" s="1"/>
      <c r="E1107" s="1"/>
      <c r="F1107" s="1"/>
      <c r="G1107" s="1"/>
      <c r="H1107" s="1"/>
      <c r="I1107" s="1"/>
      <c r="J1107" s="1"/>
    </row>
    <row r="1108" customFormat="false" ht="12.75" hidden="false" customHeight="false" outlineLevel="0" collapsed="false">
      <c r="A1108" s="1"/>
      <c r="B1108" s="54"/>
      <c r="C1108" s="1"/>
      <c r="D1108" s="1"/>
      <c r="E1108" s="1"/>
      <c r="F1108" s="1"/>
      <c r="G1108" s="1"/>
      <c r="H1108" s="1"/>
      <c r="I1108" s="1"/>
      <c r="J1108" s="1"/>
    </row>
    <row r="1109" customFormat="false" ht="12.75" hidden="false" customHeight="false" outlineLevel="0" collapsed="false">
      <c r="A1109" s="1"/>
      <c r="B1109" s="54"/>
      <c r="C1109" s="1"/>
      <c r="D1109" s="1"/>
      <c r="E1109" s="1"/>
      <c r="F1109" s="1"/>
      <c r="G1109" s="1"/>
      <c r="H1109" s="1"/>
      <c r="I1109" s="1"/>
      <c r="J1109" s="1"/>
    </row>
    <row r="1110" customFormat="false" ht="12.75" hidden="false" customHeight="false" outlineLevel="0" collapsed="false">
      <c r="A1110" s="1"/>
      <c r="B1110" s="54"/>
      <c r="C1110" s="1"/>
      <c r="D1110" s="1"/>
      <c r="E1110" s="1"/>
      <c r="F1110" s="1"/>
      <c r="G1110" s="1"/>
      <c r="H1110" s="1"/>
      <c r="I1110" s="1"/>
      <c r="J1110" s="1"/>
    </row>
    <row r="1111" customFormat="false" ht="12.75" hidden="false" customHeight="false" outlineLevel="0" collapsed="false">
      <c r="A1111" s="1"/>
      <c r="B1111" s="54"/>
      <c r="C1111" s="1"/>
      <c r="D1111" s="1"/>
      <c r="E1111" s="1"/>
      <c r="F1111" s="1"/>
      <c r="G1111" s="1"/>
      <c r="H1111" s="1"/>
      <c r="I1111" s="1"/>
      <c r="J1111" s="1"/>
    </row>
    <row r="1112" customFormat="false" ht="12.75" hidden="false" customHeight="false" outlineLevel="0" collapsed="false">
      <c r="A1112" s="1"/>
      <c r="B1112" s="54"/>
      <c r="C1112" s="1"/>
      <c r="D1112" s="1"/>
      <c r="E1112" s="1"/>
      <c r="F1112" s="1"/>
      <c r="G1112" s="1"/>
      <c r="H1112" s="1"/>
      <c r="I1112" s="1"/>
      <c r="J1112" s="1"/>
    </row>
    <row r="1113" customFormat="false" ht="12.75" hidden="false" customHeight="false" outlineLevel="0" collapsed="false">
      <c r="A1113" s="1"/>
      <c r="B1113" s="54"/>
      <c r="C1113" s="1"/>
      <c r="D1113" s="1"/>
      <c r="E1113" s="1"/>
      <c r="F1113" s="1"/>
      <c r="G1113" s="1"/>
      <c r="H1113" s="1"/>
      <c r="I1113" s="1"/>
      <c r="J1113" s="1"/>
    </row>
    <row r="1114" customFormat="false" ht="12.75" hidden="false" customHeight="false" outlineLevel="0" collapsed="false">
      <c r="A1114" s="1"/>
      <c r="B1114" s="54"/>
      <c r="C1114" s="1"/>
      <c r="D1114" s="1"/>
      <c r="E1114" s="1"/>
      <c r="F1114" s="1"/>
      <c r="G1114" s="1"/>
      <c r="H1114" s="1"/>
      <c r="I1114" s="1"/>
      <c r="J1114" s="1"/>
    </row>
    <row r="1115" customFormat="false" ht="12.75" hidden="false" customHeight="false" outlineLevel="0" collapsed="false">
      <c r="A1115" s="1"/>
      <c r="B1115" s="54"/>
      <c r="C1115" s="1"/>
      <c r="D1115" s="1"/>
      <c r="E1115" s="1"/>
      <c r="F1115" s="1"/>
      <c r="G1115" s="1"/>
      <c r="H1115" s="1"/>
      <c r="I1115" s="1"/>
      <c r="J1115" s="1"/>
    </row>
    <row r="1116" customFormat="false" ht="12.75" hidden="false" customHeight="false" outlineLevel="0" collapsed="false">
      <c r="A1116" s="1"/>
      <c r="B1116" s="54"/>
      <c r="C1116" s="1"/>
      <c r="D1116" s="1"/>
      <c r="E1116" s="1"/>
      <c r="F1116" s="1"/>
      <c r="G1116" s="1"/>
      <c r="H1116" s="1"/>
      <c r="I1116" s="1"/>
      <c r="J1116" s="1"/>
    </row>
    <row r="1117" customFormat="false" ht="12.75" hidden="false" customHeight="false" outlineLevel="0" collapsed="false">
      <c r="A1117" s="1"/>
      <c r="B1117" s="54"/>
      <c r="C1117" s="1"/>
      <c r="D1117" s="1"/>
      <c r="E1117" s="1"/>
      <c r="F1117" s="1"/>
      <c r="G1117" s="1"/>
      <c r="H1117" s="1"/>
      <c r="I1117" s="1"/>
      <c r="J1117" s="1"/>
    </row>
    <row r="1118" customFormat="false" ht="12.75" hidden="false" customHeight="false" outlineLevel="0" collapsed="false">
      <c r="A1118" s="1"/>
      <c r="B1118" s="54"/>
      <c r="C1118" s="1"/>
      <c r="D1118" s="1"/>
      <c r="E1118" s="1"/>
      <c r="F1118" s="1"/>
      <c r="G1118" s="1"/>
      <c r="H1118" s="1"/>
      <c r="I1118" s="1"/>
      <c r="J1118" s="1"/>
    </row>
    <row r="1119" customFormat="false" ht="12.75" hidden="false" customHeight="false" outlineLevel="0" collapsed="false">
      <c r="A1119" s="1"/>
      <c r="B1119" s="54"/>
      <c r="C1119" s="1"/>
      <c r="D1119" s="1"/>
      <c r="E1119" s="1"/>
      <c r="F1119" s="1"/>
      <c r="G1119" s="1"/>
      <c r="H1119" s="1"/>
      <c r="I1119" s="1"/>
      <c r="J1119" s="1"/>
    </row>
    <row r="1120" customFormat="false" ht="12.75" hidden="false" customHeight="false" outlineLevel="0" collapsed="false">
      <c r="A1120" s="1"/>
      <c r="B1120" s="54"/>
      <c r="C1120" s="1"/>
      <c r="D1120" s="1"/>
      <c r="E1120" s="1"/>
      <c r="F1120" s="1"/>
      <c r="G1120" s="1"/>
      <c r="H1120" s="1"/>
      <c r="I1120" s="1"/>
      <c r="J1120" s="1"/>
    </row>
    <row r="1121" customFormat="false" ht="12.75" hidden="false" customHeight="false" outlineLevel="0" collapsed="false">
      <c r="A1121" s="1"/>
      <c r="B1121" s="54"/>
      <c r="C1121" s="1"/>
      <c r="D1121" s="1"/>
      <c r="E1121" s="1"/>
      <c r="F1121" s="1"/>
      <c r="G1121" s="1"/>
      <c r="H1121" s="1"/>
      <c r="I1121" s="1"/>
      <c r="J1121" s="1"/>
    </row>
    <row r="1122" customFormat="false" ht="12.75" hidden="false" customHeight="false" outlineLevel="0" collapsed="false">
      <c r="A1122" s="1"/>
      <c r="B1122" s="54"/>
      <c r="C1122" s="1"/>
      <c r="D1122" s="1"/>
      <c r="E1122" s="1"/>
      <c r="F1122" s="1"/>
      <c r="G1122" s="1"/>
      <c r="H1122" s="1"/>
      <c r="I1122" s="1"/>
      <c r="J1122" s="1"/>
    </row>
    <row r="1123" customFormat="false" ht="12.75" hidden="false" customHeight="false" outlineLevel="0" collapsed="false">
      <c r="A1123" s="1"/>
      <c r="B1123" s="54"/>
      <c r="C1123" s="1"/>
      <c r="D1123" s="1"/>
      <c r="E1123" s="1"/>
      <c r="F1123" s="1"/>
      <c r="G1123" s="1"/>
      <c r="H1123" s="1"/>
      <c r="I1123" s="1"/>
      <c r="J1123" s="1"/>
    </row>
    <row r="1124" customFormat="false" ht="12.75" hidden="false" customHeight="false" outlineLevel="0" collapsed="false">
      <c r="A1124" s="1"/>
      <c r="B1124" s="54"/>
      <c r="C1124" s="1"/>
      <c r="D1124" s="1"/>
      <c r="E1124" s="1"/>
      <c r="F1124" s="1"/>
      <c r="G1124" s="1"/>
      <c r="H1124" s="1"/>
      <c r="I1124" s="1"/>
      <c r="J1124" s="1"/>
    </row>
    <row r="1125" customFormat="false" ht="12.75" hidden="false" customHeight="false" outlineLevel="0" collapsed="false">
      <c r="A1125" s="1"/>
      <c r="B1125" s="54"/>
      <c r="C1125" s="1"/>
      <c r="D1125" s="1"/>
      <c r="E1125" s="1"/>
      <c r="F1125" s="1"/>
      <c r="G1125" s="1"/>
      <c r="H1125" s="1"/>
      <c r="I1125" s="1"/>
      <c r="J1125" s="1"/>
    </row>
    <row r="1126" customFormat="false" ht="12.75" hidden="false" customHeight="false" outlineLevel="0" collapsed="false">
      <c r="A1126" s="1"/>
      <c r="B1126" s="54"/>
      <c r="C1126" s="1"/>
      <c r="D1126" s="1"/>
      <c r="E1126" s="1"/>
      <c r="F1126" s="1"/>
      <c r="G1126" s="1"/>
      <c r="H1126" s="1"/>
      <c r="I1126" s="1"/>
      <c r="J1126" s="1"/>
    </row>
    <row r="1127" customFormat="false" ht="12.75" hidden="false" customHeight="false" outlineLevel="0" collapsed="false">
      <c r="A1127" s="1"/>
      <c r="B1127" s="54"/>
      <c r="C1127" s="1"/>
      <c r="D1127" s="1"/>
      <c r="E1127" s="1"/>
      <c r="F1127" s="1"/>
      <c r="G1127" s="1"/>
      <c r="H1127" s="1"/>
      <c r="I1127" s="1"/>
      <c r="J1127" s="1"/>
    </row>
    <row r="1128" customFormat="false" ht="12.75" hidden="false" customHeight="false" outlineLevel="0" collapsed="false">
      <c r="A1128" s="1"/>
      <c r="B1128" s="54"/>
      <c r="C1128" s="1"/>
      <c r="D1128" s="1"/>
      <c r="E1128" s="1"/>
      <c r="F1128" s="1"/>
      <c r="G1128" s="1"/>
      <c r="H1128" s="1"/>
      <c r="I1128" s="1"/>
      <c r="J1128" s="1"/>
    </row>
    <row r="1129" customFormat="false" ht="12.75" hidden="false" customHeight="false" outlineLevel="0" collapsed="false">
      <c r="A1129" s="1"/>
      <c r="B1129" s="54"/>
      <c r="C1129" s="1"/>
      <c r="D1129" s="1"/>
      <c r="E1129" s="1"/>
      <c r="F1129" s="1"/>
      <c r="G1129" s="1"/>
      <c r="H1129" s="1"/>
      <c r="I1129" s="1"/>
      <c r="J1129" s="1"/>
    </row>
    <row r="1130" customFormat="false" ht="12.75" hidden="false" customHeight="false" outlineLevel="0" collapsed="false">
      <c r="A1130" s="1"/>
      <c r="B1130" s="54"/>
      <c r="C1130" s="1"/>
      <c r="D1130" s="1"/>
      <c r="E1130" s="1"/>
      <c r="F1130" s="1"/>
      <c r="G1130" s="1"/>
      <c r="H1130" s="1"/>
      <c r="I1130" s="1"/>
      <c r="J1130" s="1"/>
    </row>
    <row r="1131" customFormat="false" ht="12.75" hidden="false" customHeight="false" outlineLevel="0" collapsed="false">
      <c r="A1131" s="1"/>
      <c r="B1131" s="54"/>
      <c r="C1131" s="1"/>
      <c r="D1131" s="1"/>
      <c r="E1131" s="1"/>
      <c r="F1131" s="1"/>
      <c r="G1131" s="1"/>
      <c r="H1131" s="1"/>
      <c r="I1131" s="1"/>
      <c r="J1131" s="1"/>
    </row>
    <row r="1132" customFormat="false" ht="12.75" hidden="false" customHeight="false" outlineLevel="0" collapsed="false">
      <c r="A1132" s="1"/>
      <c r="B1132" s="54"/>
      <c r="C1132" s="1"/>
      <c r="D1132" s="1"/>
      <c r="E1132" s="1"/>
      <c r="F1132" s="1"/>
      <c r="G1132" s="1"/>
      <c r="H1132" s="1"/>
      <c r="I1132" s="1"/>
      <c r="J1132" s="1"/>
    </row>
    <row r="1133" customFormat="false" ht="12.75" hidden="false" customHeight="false" outlineLevel="0" collapsed="false">
      <c r="A1133" s="1"/>
      <c r="B1133" s="54"/>
      <c r="C1133" s="1"/>
      <c r="D1133" s="1"/>
      <c r="E1133" s="1"/>
      <c r="F1133" s="1"/>
      <c r="G1133" s="1"/>
      <c r="H1133" s="1"/>
      <c r="I1133" s="1"/>
      <c r="J1133" s="1"/>
    </row>
    <row r="1134" customFormat="false" ht="12.75" hidden="false" customHeight="false" outlineLevel="0" collapsed="false">
      <c r="A1134" s="1"/>
      <c r="B1134" s="54"/>
      <c r="C1134" s="1"/>
      <c r="D1134" s="1"/>
      <c r="E1134" s="1"/>
      <c r="F1134" s="1"/>
      <c r="G1134" s="1"/>
      <c r="H1134" s="1"/>
      <c r="I1134" s="1"/>
      <c r="J1134" s="1"/>
    </row>
    <row r="1135" customFormat="false" ht="12.75" hidden="false" customHeight="false" outlineLevel="0" collapsed="false">
      <c r="A1135" s="1"/>
      <c r="B1135" s="54"/>
      <c r="C1135" s="1"/>
      <c r="D1135" s="1"/>
      <c r="E1135" s="1"/>
      <c r="F1135" s="1"/>
      <c r="G1135" s="1"/>
      <c r="H1135" s="1"/>
      <c r="I1135" s="1"/>
      <c r="J1135" s="1"/>
    </row>
    <row r="1136" customFormat="false" ht="12.75" hidden="false" customHeight="false" outlineLevel="0" collapsed="false">
      <c r="A1136" s="1"/>
      <c r="B1136" s="54"/>
      <c r="C1136" s="1"/>
      <c r="D1136" s="1"/>
      <c r="E1136" s="1"/>
      <c r="F1136" s="1"/>
      <c r="G1136" s="1"/>
      <c r="H1136" s="1"/>
      <c r="I1136" s="1"/>
      <c r="J1136" s="1"/>
    </row>
    <row r="1137" customFormat="false" ht="12.75" hidden="false" customHeight="false" outlineLevel="0" collapsed="false">
      <c r="A1137" s="1"/>
      <c r="B1137" s="54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54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1"/>
      <c r="B1139" s="54"/>
      <c r="C1139" s="1"/>
      <c r="D1139" s="1"/>
      <c r="E1139" s="1"/>
      <c r="F1139" s="1"/>
      <c r="G1139" s="1"/>
      <c r="H1139" s="1"/>
      <c r="I1139" s="1"/>
      <c r="J1139" s="1"/>
    </row>
    <row r="1140" customFormat="false" ht="12.75" hidden="false" customHeight="false" outlineLevel="0" collapsed="false">
      <c r="A1140" s="1"/>
      <c r="B1140" s="54"/>
      <c r="C1140" s="1"/>
      <c r="D1140" s="1"/>
      <c r="E1140" s="1"/>
      <c r="F1140" s="1"/>
      <c r="G1140" s="1"/>
      <c r="H1140" s="1"/>
      <c r="I1140" s="1"/>
      <c r="J1140" s="1"/>
    </row>
    <row r="1141" customFormat="false" ht="12.75" hidden="false" customHeight="false" outlineLevel="0" collapsed="false">
      <c r="A1141" s="1"/>
      <c r="B1141" s="54"/>
      <c r="C1141" s="1"/>
      <c r="D1141" s="1"/>
      <c r="E1141" s="1"/>
      <c r="F1141" s="1"/>
      <c r="G1141" s="1"/>
      <c r="H1141" s="1"/>
      <c r="I1141" s="1"/>
      <c r="J1141" s="1"/>
    </row>
    <row r="1142" customFormat="false" ht="12.75" hidden="false" customHeight="false" outlineLevel="0" collapsed="false">
      <c r="A1142" s="1"/>
      <c r="B1142" s="54"/>
      <c r="C1142" s="1"/>
      <c r="D1142" s="1"/>
      <c r="E1142" s="1"/>
      <c r="F1142" s="1"/>
      <c r="G1142" s="1"/>
      <c r="H1142" s="1"/>
      <c r="I1142" s="1"/>
      <c r="J1142" s="1"/>
    </row>
    <row r="1143" customFormat="false" ht="12.75" hidden="false" customHeight="false" outlineLevel="0" collapsed="false">
      <c r="A1143" s="1"/>
      <c r="B1143" s="54"/>
      <c r="C1143" s="1"/>
      <c r="D1143" s="1"/>
      <c r="E1143" s="1"/>
      <c r="F1143" s="1"/>
      <c r="G1143" s="1"/>
      <c r="H1143" s="1"/>
      <c r="I1143" s="1"/>
      <c r="J1143" s="1"/>
    </row>
    <row r="1144" customFormat="false" ht="12.75" hidden="false" customHeight="false" outlineLevel="0" collapsed="false">
      <c r="A1144" s="1"/>
      <c r="B1144" s="54"/>
      <c r="C1144" s="1"/>
      <c r="D1144" s="1"/>
      <c r="E1144" s="1"/>
      <c r="F1144" s="1"/>
      <c r="G1144" s="1"/>
      <c r="H1144" s="1"/>
      <c r="I1144" s="1"/>
      <c r="J1144" s="1"/>
    </row>
    <row r="1145" customFormat="false" ht="12.75" hidden="false" customHeight="false" outlineLevel="0" collapsed="false">
      <c r="A1145" s="1"/>
      <c r="B1145" s="54"/>
      <c r="C1145" s="1"/>
      <c r="D1145" s="1"/>
      <c r="E1145" s="1"/>
      <c r="F1145" s="1"/>
      <c r="G1145" s="1"/>
      <c r="H1145" s="1"/>
      <c r="I1145" s="1"/>
      <c r="J1145" s="1"/>
    </row>
    <row r="1146" customFormat="false" ht="12.75" hidden="false" customHeight="false" outlineLevel="0" collapsed="false">
      <c r="A1146" s="1"/>
      <c r="B1146" s="54"/>
      <c r="C1146" s="1"/>
      <c r="D1146" s="1"/>
      <c r="E1146" s="1"/>
      <c r="F1146" s="1"/>
      <c r="G1146" s="1"/>
      <c r="H1146" s="1"/>
      <c r="I1146" s="1"/>
      <c r="J1146" s="1"/>
    </row>
    <row r="1147" customFormat="false" ht="12.75" hidden="false" customHeight="false" outlineLevel="0" collapsed="false">
      <c r="A1147" s="1"/>
      <c r="B1147" s="54"/>
      <c r="C1147" s="1"/>
      <c r="D1147" s="1"/>
      <c r="E1147" s="1"/>
      <c r="F1147" s="1"/>
      <c r="G1147" s="1"/>
      <c r="H1147" s="1"/>
      <c r="I1147" s="1"/>
      <c r="J1147" s="1"/>
    </row>
    <row r="1148" customFormat="false" ht="12.75" hidden="false" customHeight="false" outlineLevel="0" collapsed="false">
      <c r="A1148" s="1"/>
      <c r="B1148" s="54"/>
      <c r="C1148" s="1"/>
      <c r="D1148" s="1"/>
      <c r="E1148" s="1"/>
      <c r="F1148" s="1"/>
      <c r="G1148" s="1"/>
      <c r="H1148" s="1"/>
      <c r="I1148" s="1"/>
      <c r="J1148" s="1"/>
    </row>
    <row r="1149" customFormat="false" ht="12.75" hidden="false" customHeight="false" outlineLevel="0" collapsed="false">
      <c r="A1149" s="1"/>
      <c r="B1149" s="54"/>
      <c r="C1149" s="1"/>
      <c r="D1149" s="1"/>
      <c r="E1149" s="1"/>
      <c r="F1149" s="1"/>
      <c r="G1149" s="1"/>
      <c r="H1149" s="1"/>
      <c r="I1149" s="1"/>
      <c r="J1149" s="1"/>
    </row>
    <row r="1150" customFormat="false" ht="12.75" hidden="false" customHeight="false" outlineLevel="0" collapsed="false">
      <c r="A1150" s="1"/>
      <c r="B1150" s="54"/>
      <c r="C1150" s="1"/>
      <c r="D1150" s="1"/>
      <c r="E1150" s="1"/>
      <c r="F1150" s="1"/>
      <c r="G1150" s="1"/>
      <c r="H1150" s="1"/>
      <c r="I1150" s="1"/>
      <c r="J1150" s="1"/>
    </row>
    <row r="1151" customFormat="false" ht="12.75" hidden="false" customHeight="false" outlineLevel="0" collapsed="false">
      <c r="A1151" s="1"/>
      <c r="B1151" s="54"/>
      <c r="C1151" s="1"/>
      <c r="D1151" s="1"/>
      <c r="E1151" s="1"/>
      <c r="F1151" s="1"/>
      <c r="G1151" s="1"/>
      <c r="H1151" s="1"/>
      <c r="I1151" s="1"/>
      <c r="J1151" s="1"/>
    </row>
    <row r="1152" customFormat="false" ht="12.75" hidden="false" customHeight="false" outlineLevel="0" collapsed="false">
      <c r="A1152" s="1"/>
      <c r="B1152" s="54"/>
      <c r="C1152" s="1"/>
      <c r="D1152" s="1"/>
      <c r="E1152" s="1"/>
      <c r="F1152" s="1"/>
      <c r="G1152" s="1"/>
      <c r="H1152" s="1"/>
      <c r="I1152" s="1"/>
      <c r="J1152" s="1"/>
    </row>
    <row r="1153" customFormat="false" ht="12.75" hidden="false" customHeight="false" outlineLevel="0" collapsed="false">
      <c r="A1153" s="1"/>
      <c r="B1153" s="54"/>
      <c r="C1153" s="1"/>
      <c r="D1153" s="1"/>
      <c r="E1153" s="1"/>
      <c r="F1153" s="1"/>
      <c r="G1153" s="1"/>
      <c r="H1153" s="1"/>
      <c r="I1153" s="1"/>
      <c r="J1153" s="1"/>
    </row>
    <row r="1154" customFormat="false" ht="12.75" hidden="false" customHeight="false" outlineLevel="0" collapsed="false">
      <c r="A1154" s="1"/>
      <c r="B1154" s="54"/>
      <c r="C1154" s="1"/>
      <c r="D1154" s="1"/>
      <c r="E1154" s="1"/>
      <c r="F1154" s="1"/>
      <c r="G1154" s="1"/>
      <c r="H1154" s="1"/>
      <c r="I1154" s="1"/>
      <c r="J1154" s="1"/>
    </row>
    <row r="1155" customFormat="false" ht="12.75" hidden="false" customHeight="false" outlineLevel="0" collapsed="false">
      <c r="A1155" s="1"/>
      <c r="B1155" s="54"/>
      <c r="C1155" s="1"/>
      <c r="D1155" s="1"/>
      <c r="E1155" s="1"/>
      <c r="F1155" s="1"/>
      <c r="G1155" s="1"/>
      <c r="H1155" s="1"/>
      <c r="I1155" s="1"/>
      <c r="J1155" s="1"/>
    </row>
    <row r="1156" customFormat="false" ht="12.75" hidden="false" customHeight="false" outlineLevel="0" collapsed="false">
      <c r="A1156" s="1"/>
      <c r="B1156" s="54"/>
      <c r="C1156" s="1"/>
      <c r="D1156" s="1"/>
      <c r="E1156" s="1"/>
      <c r="F1156" s="1"/>
      <c r="G1156" s="1"/>
      <c r="H1156" s="1"/>
      <c r="I1156" s="1"/>
      <c r="J1156" s="1"/>
    </row>
    <row r="1157" customFormat="false" ht="12.75" hidden="false" customHeight="false" outlineLevel="0" collapsed="false">
      <c r="A1157" s="1"/>
      <c r="B1157" s="54"/>
      <c r="C1157" s="1"/>
      <c r="D1157" s="1"/>
      <c r="E1157" s="1"/>
      <c r="F1157" s="1"/>
      <c r="G1157" s="1"/>
      <c r="H1157" s="1"/>
      <c r="I1157" s="1"/>
      <c r="J1157" s="1"/>
    </row>
    <row r="1158" customFormat="false" ht="12.75" hidden="false" customHeight="false" outlineLevel="0" collapsed="false">
      <c r="A1158" s="1"/>
      <c r="B1158" s="54"/>
      <c r="C1158" s="1"/>
      <c r="D1158" s="1"/>
      <c r="E1158" s="1"/>
      <c r="F1158" s="1"/>
      <c r="G1158" s="1"/>
      <c r="H1158" s="1"/>
      <c r="I1158" s="1"/>
      <c r="J1158" s="1"/>
    </row>
    <row r="1159" customFormat="false" ht="12.75" hidden="false" customHeight="false" outlineLevel="0" collapsed="false">
      <c r="A1159" s="1"/>
      <c r="B1159" s="54"/>
      <c r="C1159" s="1"/>
      <c r="D1159" s="1"/>
      <c r="E1159" s="1"/>
      <c r="F1159" s="1"/>
      <c r="G1159" s="1"/>
      <c r="H1159" s="1"/>
      <c r="I1159" s="1"/>
      <c r="J1159" s="1"/>
    </row>
    <row r="1160" customFormat="false" ht="12.75" hidden="false" customHeight="false" outlineLevel="0" collapsed="false">
      <c r="A1160" s="1"/>
      <c r="B1160" s="54"/>
      <c r="C1160" s="1"/>
      <c r="D1160" s="1"/>
      <c r="E1160" s="1"/>
      <c r="F1160" s="1"/>
      <c r="G1160" s="1"/>
      <c r="H1160" s="1"/>
      <c r="I1160" s="1"/>
      <c r="J1160" s="1"/>
    </row>
    <row r="1161" customFormat="false" ht="12.75" hidden="false" customHeight="false" outlineLevel="0" collapsed="false">
      <c r="A1161" s="1"/>
      <c r="B1161" s="54"/>
      <c r="C1161" s="1"/>
      <c r="D1161" s="1"/>
      <c r="E1161" s="1"/>
      <c r="F1161" s="1"/>
      <c r="G1161" s="1"/>
      <c r="H1161" s="1"/>
      <c r="I1161" s="1"/>
      <c r="J1161" s="1"/>
    </row>
    <row r="1162" customFormat="false" ht="12.75" hidden="false" customHeight="false" outlineLevel="0" collapsed="false">
      <c r="A1162" s="1"/>
      <c r="B1162" s="54"/>
      <c r="C1162" s="1"/>
      <c r="D1162" s="1"/>
      <c r="E1162" s="1"/>
      <c r="F1162" s="1"/>
      <c r="G1162" s="1"/>
      <c r="H1162" s="1"/>
      <c r="I1162" s="1"/>
      <c r="J1162" s="1"/>
    </row>
    <row r="1163" customFormat="false" ht="12.75" hidden="false" customHeight="false" outlineLevel="0" collapsed="false">
      <c r="A1163" s="1"/>
      <c r="B1163" s="54"/>
      <c r="C1163" s="1"/>
      <c r="D1163" s="1"/>
      <c r="E1163" s="1"/>
      <c r="F1163" s="1"/>
      <c r="G1163" s="1"/>
      <c r="H1163" s="1"/>
      <c r="I1163" s="1"/>
      <c r="J1163" s="1"/>
    </row>
    <row r="1164" customFormat="false" ht="12.75" hidden="false" customHeight="false" outlineLevel="0" collapsed="false">
      <c r="A1164" s="1"/>
      <c r="B1164" s="54"/>
      <c r="C1164" s="1"/>
      <c r="D1164" s="1"/>
      <c r="E1164" s="1"/>
      <c r="F1164" s="1"/>
      <c r="G1164" s="1"/>
      <c r="H1164" s="1"/>
      <c r="I1164" s="1"/>
      <c r="J1164" s="1"/>
    </row>
    <row r="1165" customFormat="false" ht="12.75" hidden="false" customHeight="false" outlineLevel="0" collapsed="false">
      <c r="A1165" s="1"/>
      <c r="B1165" s="54"/>
      <c r="C1165" s="1"/>
      <c r="D1165" s="1"/>
      <c r="E1165" s="1"/>
      <c r="F1165" s="1"/>
      <c r="G1165" s="1"/>
      <c r="H1165" s="1"/>
      <c r="I1165" s="1"/>
      <c r="J1165" s="1"/>
    </row>
    <row r="1166" customFormat="false" ht="12.75" hidden="false" customHeight="false" outlineLevel="0" collapsed="false">
      <c r="A1166" s="1"/>
      <c r="B1166" s="54"/>
      <c r="C1166" s="1"/>
      <c r="D1166" s="1"/>
      <c r="E1166" s="1"/>
      <c r="F1166" s="1"/>
      <c r="G1166" s="1"/>
      <c r="H1166" s="1"/>
      <c r="I1166" s="1"/>
      <c r="J1166" s="1"/>
    </row>
    <row r="1167" customFormat="false" ht="12.75" hidden="false" customHeight="false" outlineLevel="0" collapsed="false">
      <c r="A1167" s="1"/>
      <c r="B1167" s="54"/>
      <c r="C1167" s="1"/>
      <c r="D1167" s="1"/>
      <c r="E1167" s="1"/>
      <c r="F1167" s="1"/>
      <c r="G1167" s="1"/>
      <c r="H1167" s="1"/>
      <c r="I1167" s="1"/>
      <c r="J1167" s="1"/>
    </row>
    <row r="1168" customFormat="false" ht="12.75" hidden="false" customHeight="false" outlineLevel="0" collapsed="false">
      <c r="A1168" s="1"/>
      <c r="B1168" s="54"/>
      <c r="C1168" s="1"/>
      <c r="D1168" s="1"/>
      <c r="E1168" s="1"/>
      <c r="F1168" s="1"/>
      <c r="G1168" s="1"/>
      <c r="H1168" s="1"/>
      <c r="I1168" s="1"/>
      <c r="J1168" s="1"/>
    </row>
    <row r="1169" customFormat="false" ht="12.75" hidden="false" customHeight="false" outlineLevel="0" collapsed="false">
      <c r="A1169" s="1"/>
      <c r="B1169" s="54"/>
      <c r="C1169" s="1"/>
      <c r="D1169" s="1"/>
      <c r="E1169" s="1"/>
      <c r="F1169" s="1"/>
      <c r="G1169" s="1"/>
      <c r="H1169" s="1"/>
      <c r="I1169" s="1"/>
      <c r="J1169" s="1"/>
    </row>
    <row r="1170" customFormat="false" ht="12.75" hidden="false" customHeight="false" outlineLevel="0" collapsed="false">
      <c r="A1170" s="1"/>
      <c r="B1170" s="54"/>
      <c r="C1170" s="1"/>
      <c r="D1170" s="1"/>
      <c r="E1170" s="1"/>
      <c r="F1170" s="1"/>
      <c r="G1170" s="1"/>
      <c r="H1170" s="1"/>
      <c r="I1170" s="1"/>
      <c r="J1170" s="1"/>
    </row>
    <row r="1171" customFormat="false" ht="12.75" hidden="false" customHeight="false" outlineLevel="0" collapsed="false">
      <c r="A1171" s="1"/>
      <c r="B1171" s="54"/>
      <c r="C1171" s="1"/>
      <c r="D1171" s="1"/>
      <c r="E1171" s="1"/>
      <c r="F1171" s="1"/>
      <c r="G1171" s="1"/>
      <c r="H1171" s="1"/>
      <c r="I1171" s="1"/>
      <c r="J1171" s="1"/>
    </row>
    <row r="1172" customFormat="false" ht="12.75" hidden="false" customHeight="false" outlineLevel="0" collapsed="false">
      <c r="A1172" s="1"/>
      <c r="B1172" s="54"/>
      <c r="C1172" s="1"/>
      <c r="D1172" s="1"/>
      <c r="E1172" s="1"/>
      <c r="F1172" s="1"/>
      <c r="G1172" s="1"/>
      <c r="H1172" s="1"/>
      <c r="I1172" s="1"/>
      <c r="J1172" s="1"/>
    </row>
    <row r="1173" customFormat="false" ht="12.75" hidden="false" customHeight="false" outlineLevel="0" collapsed="false">
      <c r="A1173" s="1"/>
      <c r="B1173" s="54"/>
      <c r="C1173" s="1"/>
      <c r="D1173" s="1"/>
      <c r="E1173" s="1"/>
      <c r="F1173" s="1"/>
      <c r="G1173" s="1"/>
      <c r="H1173" s="1"/>
      <c r="I1173" s="1"/>
      <c r="J1173" s="1"/>
    </row>
    <row r="1174" customFormat="false" ht="12.75" hidden="false" customHeight="false" outlineLevel="0" collapsed="false">
      <c r="A1174" s="1"/>
      <c r="B1174" s="54"/>
      <c r="C1174" s="1"/>
      <c r="D1174" s="1"/>
      <c r="E1174" s="1"/>
      <c r="F1174" s="1"/>
      <c r="G1174" s="1"/>
      <c r="H1174" s="1"/>
      <c r="I1174" s="1"/>
      <c r="J1174" s="1"/>
    </row>
    <row r="1175" customFormat="false" ht="12.75" hidden="false" customHeight="false" outlineLevel="0" collapsed="false">
      <c r="A1175" s="1"/>
      <c r="B1175" s="54"/>
      <c r="C1175" s="1"/>
      <c r="D1175" s="1"/>
      <c r="E1175" s="1"/>
      <c r="F1175" s="1"/>
      <c r="G1175" s="1"/>
      <c r="H1175" s="1"/>
      <c r="I1175" s="1"/>
      <c r="J1175" s="1"/>
    </row>
    <row r="1176" customFormat="false" ht="12.75" hidden="false" customHeight="false" outlineLevel="0" collapsed="false">
      <c r="A1176" s="1"/>
      <c r="B1176" s="54"/>
      <c r="C1176" s="1"/>
      <c r="D1176" s="1"/>
      <c r="E1176" s="1"/>
      <c r="F1176" s="1"/>
      <c r="G1176" s="1"/>
      <c r="H1176" s="1"/>
      <c r="I1176" s="1"/>
      <c r="J1176" s="1"/>
    </row>
    <row r="1177" customFormat="false" ht="12.75" hidden="false" customHeight="false" outlineLevel="0" collapsed="false">
      <c r="A1177" s="1"/>
      <c r="B1177" s="54"/>
      <c r="C1177" s="1"/>
      <c r="D1177" s="1"/>
      <c r="E1177" s="1"/>
      <c r="F1177" s="1"/>
      <c r="G1177" s="1"/>
      <c r="H1177" s="1"/>
      <c r="I1177" s="1"/>
      <c r="J1177" s="1"/>
    </row>
    <row r="1178" customFormat="false" ht="12.75" hidden="false" customHeight="false" outlineLevel="0" collapsed="false">
      <c r="A1178" s="1"/>
      <c r="B1178" s="54"/>
      <c r="C1178" s="1"/>
      <c r="D1178" s="1"/>
      <c r="E1178" s="1"/>
      <c r="F1178" s="1"/>
      <c r="G1178" s="1"/>
      <c r="H1178" s="1"/>
      <c r="I1178" s="1"/>
      <c r="J1178" s="1"/>
    </row>
    <row r="1179" customFormat="false" ht="12.75" hidden="false" customHeight="false" outlineLevel="0" collapsed="false">
      <c r="A1179" s="1"/>
      <c r="B1179" s="54"/>
      <c r="C1179" s="1"/>
      <c r="D1179" s="1"/>
      <c r="E1179" s="1"/>
      <c r="F1179" s="1"/>
      <c r="G1179" s="1"/>
      <c r="H1179" s="1"/>
      <c r="I1179" s="1"/>
      <c r="J1179" s="1"/>
    </row>
    <row r="1180" customFormat="false" ht="12.75" hidden="false" customHeight="false" outlineLevel="0" collapsed="false">
      <c r="A1180" s="1"/>
      <c r="B1180" s="54"/>
      <c r="C1180" s="1"/>
      <c r="D1180" s="1"/>
      <c r="E1180" s="1"/>
      <c r="F1180" s="1"/>
      <c r="G1180" s="1"/>
      <c r="H1180" s="1"/>
      <c r="I1180" s="1"/>
      <c r="J1180" s="1"/>
    </row>
    <row r="1181" customFormat="false" ht="12.75" hidden="false" customHeight="false" outlineLevel="0" collapsed="false">
      <c r="A1181" s="1"/>
      <c r="B1181" s="54"/>
      <c r="C1181" s="1"/>
      <c r="D1181" s="1"/>
      <c r="E1181" s="1"/>
      <c r="F1181" s="1"/>
      <c r="G1181" s="1"/>
      <c r="H1181" s="1"/>
      <c r="I1181" s="1"/>
      <c r="J1181" s="1"/>
    </row>
    <row r="1182" customFormat="false" ht="12.75" hidden="false" customHeight="false" outlineLevel="0" collapsed="false">
      <c r="A1182" s="1"/>
      <c r="B1182" s="54"/>
      <c r="C1182" s="1"/>
      <c r="D1182" s="1"/>
      <c r="E1182" s="1"/>
      <c r="F1182" s="1"/>
      <c r="G1182" s="1"/>
      <c r="H1182" s="1"/>
      <c r="I1182" s="1"/>
      <c r="J1182" s="1"/>
    </row>
    <row r="1183" customFormat="false" ht="12.75" hidden="false" customHeight="false" outlineLevel="0" collapsed="false">
      <c r="A1183" s="1"/>
      <c r="B1183" s="54"/>
      <c r="C1183" s="1"/>
      <c r="D1183" s="1"/>
      <c r="E1183" s="1"/>
      <c r="F1183" s="1"/>
      <c r="G1183" s="1"/>
      <c r="H1183" s="1"/>
      <c r="I1183" s="1"/>
      <c r="J1183" s="1"/>
    </row>
    <row r="1184" customFormat="false" ht="12.75" hidden="false" customHeight="false" outlineLevel="0" collapsed="false">
      <c r="A1184" s="1"/>
      <c r="B1184" s="54"/>
      <c r="C1184" s="1"/>
      <c r="D1184" s="1"/>
      <c r="E1184" s="1"/>
      <c r="F1184" s="1"/>
      <c r="G1184" s="1"/>
      <c r="H1184" s="1"/>
      <c r="I1184" s="1"/>
      <c r="J1184" s="1"/>
    </row>
    <row r="1185" customFormat="false" ht="12.75" hidden="false" customHeight="false" outlineLevel="0" collapsed="false">
      <c r="A1185" s="1"/>
      <c r="B1185" s="54"/>
      <c r="C1185" s="1"/>
      <c r="D1185" s="1"/>
      <c r="E1185" s="1"/>
      <c r="F1185" s="1"/>
      <c r="G1185" s="1"/>
      <c r="H1185" s="1"/>
      <c r="I1185" s="1"/>
      <c r="J1185" s="1"/>
    </row>
    <row r="1186" customFormat="false" ht="12.75" hidden="false" customHeight="false" outlineLevel="0" collapsed="false">
      <c r="A1186" s="1"/>
      <c r="B1186" s="54"/>
      <c r="C1186" s="1"/>
      <c r="D1186" s="1"/>
      <c r="E1186" s="1"/>
      <c r="F1186" s="1"/>
      <c r="G1186" s="1"/>
      <c r="H1186" s="1"/>
      <c r="I1186" s="1"/>
      <c r="J1186" s="1"/>
    </row>
    <row r="1187" customFormat="false" ht="12.75" hidden="false" customHeight="false" outlineLevel="0" collapsed="false">
      <c r="A1187" s="1"/>
      <c r="B1187" s="54"/>
      <c r="C1187" s="1"/>
      <c r="D1187" s="1"/>
      <c r="E1187" s="1"/>
      <c r="F1187" s="1"/>
      <c r="G1187" s="1"/>
      <c r="H1187" s="1"/>
      <c r="I1187" s="1"/>
      <c r="J1187" s="1"/>
    </row>
    <row r="1188" customFormat="false" ht="12.75" hidden="false" customHeight="false" outlineLevel="0" collapsed="false">
      <c r="A1188" s="1"/>
      <c r="B1188" s="54"/>
      <c r="C1188" s="1"/>
      <c r="D1188" s="1"/>
      <c r="E1188" s="1"/>
      <c r="F1188" s="1"/>
      <c r="G1188" s="1"/>
      <c r="H1188" s="1"/>
      <c r="I1188" s="1"/>
      <c r="J1188" s="1"/>
    </row>
    <row r="1189" customFormat="false" ht="12.75" hidden="false" customHeight="false" outlineLevel="0" collapsed="false">
      <c r="A1189" s="1"/>
      <c r="B1189" s="54"/>
      <c r="C1189" s="1"/>
      <c r="D1189" s="1"/>
      <c r="E1189" s="1"/>
      <c r="F1189" s="1"/>
      <c r="G1189" s="1"/>
      <c r="H1189" s="1"/>
      <c r="I1189" s="1"/>
      <c r="J1189" s="1"/>
    </row>
    <row r="1190" customFormat="false" ht="12.75" hidden="false" customHeight="false" outlineLevel="0" collapsed="false">
      <c r="A1190" s="1"/>
      <c r="B1190" s="54"/>
      <c r="C1190" s="1"/>
      <c r="D1190" s="1"/>
      <c r="E1190" s="1"/>
      <c r="F1190" s="1"/>
      <c r="G1190" s="1"/>
      <c r="H1190" s="1"/>
      <c r="I1190" s="1"/>
      <c r="J1190" s="1"/>
    </row>
    <row r="1191" customFormat="false" ht="12.75" hidden="false" customHeight="false" outlineLevel="0" collapsed="false">
      <c r="A1191" s="1"/>
      <c r="B1191" s="54"/>
      <c r="C1191" s="1"/>
      <c r="D1191" s="1"/>
      <c r="E1191" s="1"/>
      <c r="F1191" s="1"/>
      <c r="G1191" s="1"/>
      <c r="H1191" s="1"/>
      <c r="I1191" s="1"/>
      <c r="J1191" s="1"/>
    </row>
    <row r="1192" customFormat="false" ht="12.75" hidden="false" customHeight="false" outlineLevel="0" collapsed="false">
      <c r="A1192" s="1"/>
      <c r="B1192" s="54"/>
      <c r="C1192" s="1"/>
      <c r="D1192" s="1"/>
      <c r="E1192" s="1"/>
      <c r="F1192" s="1"/>
      <c r="G1192" s="1"/>
      <c r="H1192" s="1"/>
      <c r="I1192" s="1"/>
      <c r="J1192" s="1"/>
    </row>
    <row r="1193" customFormat="false" ht="12.75" hidden="false" customHeight="false" outlineLevel="0" collapsed="false">
      <c r="A1193" s="1"/>
      <c r="B1193" s="54"/>
      <c r="C1193" s="1"/>
      <c r="D1193" s="1"/>
      <c r="E1193" s="1"/>
      <c r="F1193" s="1"/>
      <c r="G1193" s="1"/>
      <c r="H1193" s="1"/>
      <c r="I1193" s="1"/>
      <c r="J1193" s="1"/>
    </row>
    <row r="1194" customFormat="false" ht="12.75" hidden="false" customHeight="false" outlineLevel="0" collapsed="false">
      <c r="A1194" s="1"/>
      <c r="B1194" s="54"/>
      <c r="C1194" s="1"/>
      <c r="D1194" s="1"/>
      <c r="E1194" s="1"/>
      <c r="F1194" s="1"/>
      <c r="G1194" s="1"/>
      <c r="H1194" s="1"/>
      <c r="I1194" s="1"/>
      <c r="J1194" s="1"/>
    </row>
    <row r="1195" customFormat="false" ht="12.75" hidden="false" customHeight="false" outlineLevel="0" collapsed="false">
      <c r="A1195" s="1"/>
      <c r="B1195" s="54"/>
      <c r="C1195" s="1"/>
      <c r="D1195" s="1"/>
      <c r="E1195" s="1"/>
      <c r="F1195" s="1"/>
      <c r="G1195" s="1"/>
      <c r="H1195" s="1"/>
      <c r="I1195" s="1"/>
      <c r="J1195" s="1"/>
    </row>
    <row r="1196" customFormat="false" ht="12.75" hidden="false" customHeight="false" outlineLevel="0" collapsed="false">
      <c r="A1196" s="1"/>
      <c r="B1196" s="54"/>
      <c r="C1196" s="1"/>
      <c r="D1196" s="1"/>
      <c r="E1196" s="1"/>
      <c r="F1196" s="1"/>
      <c r="G1196" s="1"/>
      <c r="H1196" s="1"/>
      <c r="I1196" s="1"/>
      <c r="J1196" s="1"/>
    </row>
    <row r="1197" customFormat="false" ht="12.75" hidden="false" customHeight="false" outlineLevel="0" collapsed="false">
      <c r="A1197" s="1"/>
      <c r="B1197" s="54"/>
      <c r="C1197" s="1"/>
      <c r="D1197" s="1"/>
      <c r="E1197" s="1"/>
      <c r="F1197" s="1"/>
      <c r="G1197" s="1"/>
      <c r="H1197" s="1"/>
      <c r="I1197" s="1"/>
      <c r="J1197" s="1"/>
    </row>
    <row r="1198" customFormat="false" ht="12.75" hidden="false" customHeight="false" outlineLevel="0" collapsed="false">
      <c r="A1198" s="1"/>
      <c r="B1198" s="54"/>
      <c r="C1198" s="1"/>
      <c r="D1198" s="1"/>
      <c r="E1198" s="1"/>
      <c r="F1198" s="1"/>
      <c r="G1198" s="1"/>
      <c r="H1198" s="1"/>
      <c r="I1198" s="1"/>
      <c r="J1198" s="1"/>
    </row>
    <row r="1199" customFormat="false" ht="12.75" hidden="false" customHeight="false" outlineLevel="0" collapsed="false">
      <c r="A1199" s="1"/>
      <c r="B1199" s="54"/>
      <c r="C1199" s="1"/>
      <c r="D1199" s="1"/>
      <c r="E1199" s="1"/>
      <c r="F1199" s="1"/>
      <c r="G1199" s="1"/>
      <c r="H1199" s="1"/>
      <c r="I1199" s="1"/>
      <c r="J1199" s="1"/>
    </row>
    <row r="1200" customFormat="false" ht="12.75" hidden="false" customHeight="false" outlineLevel="0" collapsed="false">
      <c r="A1200" s="1"/>
      <c r="B1200" s="54"/>
      <c r="C1200" s="1"/>
      <c r="D1200" s="1"/>
      <c r="E1200" s="1"/>
      <c r="F1200" s="1"/>
      <c r="G1200" s="1"/>
      <c r="H1200" s="1"/>
      <c r="I1200" s="1"/>
      <c r="J1200" s="1"/>
    </row>
    <row r="1201" customFormat="false" ht="12.75" hidden="false" customHeight="false" outlineLevel="0" collapsed="false">
      <c r="A1201" s="1"/>
      <c r="B1201" s="54"/>
      <c r="C1201" s="1"/>
      <c r="D1201" s="1"/>
      <c r="E1201" s="1"/>
      <c r="F1201" s="1"/>
      <c r="G1201" s="1"/>
      <c r="H1201" s="1"/>
      <c r="I1201" s="1"/>
      <c r="J1201" s="1"/>
    </row>
    <row r="1202" customFormat="false" ht="12.75" hidden="false" customHeight="false" outlineLevel="0" collapsed="false">
      <c r="A1202" s="1"/>
      <c r="B1202" s="54"/>
      <c r="C1202" s="1"/>
      <c r="D1202" s="1"/>
      <c r="E1202" s="1"/>
      <c r="F1202" s="1"/>
      <c r="G1202" s="1"/>
      <c r="H1202" s="1"/>
      <c r="I1202" s="1"/>
      <c r="J1202" s="1"/>
    </row>
    <row r="1203" customFormat="false" ht="12.75" hidden="false" customHeight="false" outlineLevel="0" collapsed="false">
      <c r="A1203" s="1"/>
      <c r="B1203" s="54"/>
      <c r="C1203" s="1"/>
      <c r="D1203" s="1"/>
      <c r="E1203" s="1"/>
      <c r="F1203" s="1"/>
      <c r="G1203" s="1"/>
      <c r="H1203" s="1"/>
      <c r="I1203" s="1"/>
      <c r="J1203" s="1"/>
    </row>
    <row r="1204" customFormat="false" ht="12.75" hidden="false" customHeight="false" outlineLevel="0" collapsed="false">
      <c r="A1204" s="1"/>
      <c r="B1204" s="54"/>
      <c r="C1204" s="1"/>
      <c r="D1204" s="1"/>
      <c r="E1204" s="1"/>
      <c r="F1204" s="1"/>
      <c r="G1204" s="1"/>
      <c r="H1204" s="1"/>
      <c r="I1204" s="1"/>
      <c r="J1204" s="1"/>
    </row>
    <row r="1205" customFormat="false" ht="12.75" hidden="false" customHeight="false" outlineLevel="0" collapsed="false">
      <c r="A1205" s="1"/>
      <c r="B1205" s="54"/>
      <c r="C1205" s="1"/>
      <c r="D1205" s="1"/>
      <c r="E1205" s="1"/>
      <c r="F1205" s="1"/>
      <c r="G1205" s="1"/>
      <c r="H1205" s="1"/>
      <c r="I1205" s="1"/>
      <c r="J1205" s="1"/>
    </row>
    <row r="1206" customFormat="false" ht="12.75" hidden="false" customHeight="false" outlineLevel="0" collapsed="false">
      <c r="A1206" s="1"/>
      <c r="B1206" s="54"/>
      <c r="C1206" s="1"/>
      <c r="D1206" s="1"/>
      <c r="E1206" s="1"/>
      <c r="F1206" s="1"/>
      <c r="G1206" s="1"/>
      <c r="H1206" s="1"/>
      <c r="I1206" s="1"/>
      <c r="J1206" s="1"/>
    </row>
    <row r="1207" customFormat="false" ht="12.75" hidden="false" customHeight="false" outlineLevel="0" collapsed="false">
      <c r="A1207" s="1"/>
      <c r="B1207" s="54"/>
      <c r="C1207" s="1"/>
      <c r="D1207" s="1"/>
      <c r="E1207" s="1"/>
      <c r="F1207" s="1"/>
      <c r="G1207" s="1"/>
      <c r="H1207" s="1"/>
      <c r="I1207" s="1"/>
      <c r="J1207" s="1"/>
    </row>
    <row r="1208" customFormat="false" ht="12.75" hidden="false" customHeight="false" outlineLevel="0" collapsed="false">
      <c r="A1208" s="1"/>
      <c r="B1208" s="54"/>
      <c r="C1208" s="1"/>
      <c r="D1208" s="1"/>
      <c r="E1208" s="1"/>
      <c r="F1208" s="1"/>
      <c r="G1208" s="1"/>
      <c r="H1208" s="1"/>
      <c r="I1208" s="1"/>
      <c r="J1208" s="1"/>
    </row>
    <row r="1209" customFormat="false" ht="12.75" hidden="false" customHeight="false" outlineLevel="0" collapsed="false">
      <c r="A1209" s="1"/>
      <c r="B1209" s="54"/>
      <c r="C1209" s="1"/>
      <c r="D1209" s="1"/>
      <c r="E1209" s="1"/>
      <c r="F1209" s="1"/>
      <c r="G1209" s="1"/>
      <c r="H1209" s="1"/>
      <c r="I1209" s="1"/>
      <c r="J1209" s="1"/>
    </row>
    <row r="1210" customFormat="false" ht="12.75" hidden="false" customHeight="false" outlineLevel="0" collapsed="false">
      <c r="A1210" s="1"/>
      <c r="B1210" s="54"/>
      <c r="C1210" s="1"/>
      <c r="D1210" s="1"/>
      <c r="E1210" s="1"/>
      <c r="F1210" s="1"/>
      <c r="G1210" s="1"/>
      <c r="H1210" s="1"/>
      <c r="I1210" s="1"/>
      <c r="J1210" s="1"/>
    </row>
    <row r="1211" customFormat="false" ht="12.75" hidden="false" customHeight="false" outlineLevel="0" collapsed="false">
      <c r="A1211" s="1"/>
      <c r="B1211" s="54"/>
      <c r="C1211" s="1"/>
      <c r="D1211" s="1"/>
      <c r="E1211" s="1"/>
      <c r="F1211" s="1"/>
      <c r="G1211" s="1"/>
      <c r="H1211" s="1"/>
      <c r="I1211" s="1"/>
      <c r="J1211" s="1"/>
    </row>
    <row r="1212" customFormat="false" ht="12.75" hidden="false" customHeight="false" outlineLevel="0" collapsed="false">
      <c r="A1212" s="1"/>
      <c r="B1212" s="54"/>
      <c r="C1212" s="1"/>
      <c r="D1212" s="1"/>
      <c r="E1212" s="1"/>
      <c r="F1212" s="1"/>
      <c r="G1212" s="1"/>
      <c r="H1212" s="1"/>
      <c r="I1212" s="1"/>
      <c r="J1212" s="1"/>
    </row>
    <row r="1213" customFormat="false" ht="12.75" hidden="false" customHeight="false" outlineLevel="0" collapsed="false">
      <c r="A1213" s="1"/>
      <c r="B1213" s="54"/>
      <c r="C1213" s="1"/>
      <c r="D1213" s="1"/>
      <c r="E1213" s="1"/>
      <c r="F1213" s="1"/>
      <c r="G1213" s="1"/>
      <c r="H1213" s="1"/>
      <c r="I1213" s="1"/>
      <c r="J1213" s="1"/>
    </row>
    <row r="1214" customFormat="false" ht="12.75" hidden="false" customHeight="false" outlineLevel="0" collapsed="false">
      <c r="A1214" s="1"/>
      <c r="B1214" s="54"/>
      <c r="C1214" s="1"/>
      <c r="D1214" s="1"/>
      <c r="E1214" s="1"/>
      <c r="F1214" s="1"/>
      <c r="G1214" s="1"/>
      <c r="H1214" s="1"/>
      <c r="I1214" s="1"/>
      <c r="J1214" s="1"/>
    </row>
    <row r="1215" customFormat="false" ht="12.75" hidden="false" customHeight="false" outlineLevel="0" collapsed="false">
      <c r="A1215" s="1"/>
      <c r="B1215" s="54"/>
      <c r="C1215" s="1"/>
      <c r="D1215" s="1"/>
      <c r="E1215" s="1"/>
      <c r="F1215" s="1"/>
      <c r="G1215" s="1"/>
      <c r="H1215" s="1"/>
      <c r="I1215" s="1"/>
      <c r="J1215" s="1"/>
    </row>
    <row r="1216" customFormat="false" ht="12.75" hidden="false" customHeight="false" outlineLevel="0" collapsed="false">
      <c r="A1216" s="1"/>
      <c r="B1216" s="54"/>
      <c r="C1216" s="1"/>
      <c r="D1216" s="1"/>
      <c r="E1216" s="1"/>
      <c r="F1216" s="1"/>
      <c r="G1216" s="1"/>
      <c r="H1216" s="1"/>
      <c r="I1216" s="1"/>
      <c r="J1216" s="1"/>
    </row>
    <row r="1217" customFormat="false" ht="12.75" hidden="false" customHeight="false" outlineLevel="0" collapsed="false">
      <c r="A1217" s="1"/>
      <c r="B1217" s="54"/>
      <c r="C1217" s="1"/>
      <c r="D1217" s="1"/>
      <c r="E1217" s="1"/>
      <c r="F1217" s="1"/>
      <c r="G1217" s="1"/>
      <c r="H1217" s="1"/>
      <c r="I1217" s="1"/>
      <c r="J1217" s="1"/>
    </row>
    <row r="1218" customFormat="false" ht="12.75" hidden="false" customHeight="false" outlineLevel="0" collapsed="false">
      <c r="A1218" s="1"/>
      <c r="B1218" s="54"/>
      <c r="C1218" s="1"/>
      <c r="D1218" s="1"/>
      <c r="E1218" s="1"/>
      <c r="F1218" s="1"/>
      <c r="G1218" s="1"/>
      <c r="H1218" s="1"/>
      <c r="I1218" s="1"/>
      <c r="J1218" s="1"/>
    </row>
    <row r="1219" customFormat="false" ht="12.75" hidden="false" customHeight="false" outlineLevel="0" collapsed="false">
      <c r="A1219" s="1"/>
      <c r="B1219" s="54"/>
      <c r="C1219" s="1"/>
      <c r="D1219" s="1"/>
      <c r="E1219" s="1"/>
      <c r="F1219" s="1"/>
      <c r="G1219" s="1"/>
      <c r="H1219" s="1"/>
      <c r="I1219" s="1"/>
      <c r="J1219" s="1"/>
    </row>
    <row r="1220" customFormat="false" ht="12.75" hidden="false" customHeight="false" outlineLevel="0" collapsed="false">
      <c r="A1220" s="1"/>
      <c r="B1220" s="54"/>
      <c r="C1220" s="1"/>
      <c r="D1220" s="1"/>
      <c r="E1220" s="1"/>
      <c r="F1220" s="1"/>
      <c r="G1220" s="1"/>
      <c r="H1220" s="1"/>
      <c r="I1220" s="1"/>
      <c r="J1220" s="1"/>
    </row>
    <row r="1221" customFormat="false" ht="12.75" hidden="false" customHeight="false" outlineLevel="0" collapsed="false">
      <c r="A1221" s="1"/>
      <c r="B1221" s="54"/>
      <c r="C1221" s="1"/>
      <c r="D1221" s="1"/>
      <c r="E1221" s="1"/>
      <c r="F1221" s="1"/>
      <c r="G1221" s="1"/>
      <c r="H1221" s="1"/>
      <c r="I1221" s="1"/>
      <c r="J1221" s="1"/>
    </row>
    <row r="1222" customFormat="false" ht="12.75" hidden="false" customHeight="false" outlineLevel="0" collapsed="false">
      <c r="A1222" s="1"/>
      <c r="B1222" s="54"/>
      <c r="C1222" s="1"/>
      <c r="D1222" s="1"/>
      <c r="E1222" s="1"/>
      <c r="F1222" s="1"/>
      <c r="G1222" s="1"/>
      <c r="H1222" s="1"/>
      <c r="I1222" s="1"/>
      <c r="J1222" s="1"/>
    </row>
    <row r="1223" customFormat="false" ht="12.75" hidden="false" customHeight="false" outlineLevel="0" collapsed="false">
      <c r="A1223" s="1"/>
      <c r="B1223" s="54"/>
      <c r="C1223" s="1"/>
      <c r="D1223" s="1"/>
      <c r="E1223" s="1"/>
      <c r="F1223" s="1"/>
      <c r="G1223" s="1"/>
      <c r="H1223" s="1"/>
      <c r="I1223" s="1"/>
      <c r="J1223" s="1"/>
    </row>
    <row r="1224" customFormat="false" ht="12.75" hidden="false" customHeight="false" outlineLevel="0" collapsed="false">
      <c r="A1224" s="1"/>
      <c r="B1224" s="54"/>
      <c r="C1224" s="1"/>
      <c r="D1224" s="1"/>
      <c r="E1224" s="1"/>
      <c r="F1224" s="1"/>
      <c r="G1224" s="1"/>
      <c r="H1224" s="1"/>
      <c r="I1224" s="1"/>
      <c r="J1224" s="1"/>
    </row>
    <row r="1225" customFormat="false" ht="12.75" hidden="false" customHeight="false" outlineLevel="0" collapsed="false">
      <c r="A1225" s="1"/>
      <c r="B1225" s="54"/>
      <c r="C1225" s="1"/>
      <c r="D1225" s="1"/>
      <c r="E1225" s="1"/>
      <c r="F1225" s="1"/>
      <c r="G1225" s="1"/>
      <c r="H1225" s="1"/>
      <c r="I1225" s="1"/>
      <c r="J1225" s="1"/>
    </row>
    <row r="1226" customFormat="false" ht="12.75" hidden="false" customHeight="false" outlineLevel="0" collapsed="false">
      <c r="A1226" s="1"/>
      <c r="B1226" s="54"/>
      <c r="C1226" s="1"/>
      <c r="D1226" s="1"/>
      <c r="E1226" s="1"/>
      <c r="F1226" s="1"/>
      <c r="G1226" s="1"/>
      <c r="H1226" s="1"/>
      <c r="I1226" s="1"/>
      <c r="J1226" s="1"/>
    </row>
    <row r="1227" customFormat="false" ht="12.75" hidden="false" customHeight="false" outlineLevel="0" collapsed="false">
      <c r="A1227" s="1"/>
      <c r="B1227" s="54"/>
      <c r="C1227" s="1"/>
      <c r="D1227" s="1"/>
      <c r="E1227" s="1"/>
      <c r="F1227" s="1"/>
      <c r="G1227" s="1"/>
      <c r="H1227" s="1"/>
      <c r="I1227" s="1"/>
      <c r="J1227" s="1"/>
    </row>
    <row r="1228" customFormat="false" ht="12.75" hidden="false" customHeight="false" outlineLevel="0" collapsed="false">
      <c r="A1228" s="1"/>
      <c r="B1228" s="54"/>
      <c r="C1228" s="1"/>
      <c r="D1228" s="1"/>
      <c r="E1228" s="1"/>
      <c r="F1228" s="1"/>
      <c r="G1228" s="1"/>
      <c r="H1228" s="1"/>
      <c r="I1228" s="1"/>
      <c r="J1228" s="1"/>
    </row>
    <row r="1229" customFormat="false" ht="12.75" hidden="false" customHeight="false" outlineLevel="0" collapsed="false">
      <c r="A1229" s="1"/>
      <c r="B1229" s="54"/>
      <c r="C1229" s="1"/>
      <c r="D1229" s="1"/>
      <c r="E1229" s="1"/>
      <c r="F1229" s="1"/>
      <c r="G1229" s="1"/>
      <c r="H1229" s="1"/>
      <c r="I1229" s="1"/>
      <c r="J1229" s="1"/>
    </row>
    <row r="1230" customFormat="false" ht="12.75" hidden="false" customHeight="false" outlineLevel="0" collapsed="false">
      <c r="A1230" s="1"/>
      <c r="B1230" s="54"/>
      <c r="C1230" s="1"/>
      <c r="D1230" s="1"/>
      <c r="E1230" s="1"/>
      <c r="F1230" s="1"/>
      <c r="G1230" s="1"/>
      <c r="H1230" s="1"/>
      <c r="I1230" s="1"/>
      <c r="J1230" s="1"/>
    </row>
    <row r="1231" customFormat="false" ht="12.75" hidden="false" customHeight="false" outlineLevel="0" collapsed="false">
      <c r="A1231" s="1"/>
      <c r="B1231" s="54"/>
      <c r="C1231" s="1"/>
      <c r="D1231" s="1"/>
      <c r="E1231" s="1"/>
      <c r="F1231" s="1"/>
      <c r="G1231" s="1"/>
      <c r="H1231" s="1"/>
      <c r="I1231" s="1"/>
      <c r="J1231" s="1"/>
    </row>
    <row r="1232" customFormat="false" ht="12.75" hidden="false" customHeight="false" outlineLevel="0" collapsed="false">
      <c r="A1232" s="1"/>
      <c r="B1232" s="54"/>
      <c r="C1232" s="1"/>
      <c r="D1232" s="1"/>
      <c r="E1232" s="1"/>
      <c r="F1232" s="1"/>
      <c r="G1232" s="1"/>
      <c r="H1232" s="1"/>
      <c r="I1232" s="1"/>
      <c r="J1232" s="1"/>
    </row>
    <row r="1233" customFormat="false" ht="12.75" hidden="false" customHeight="false" outlineLevel="0" collapsed="false">
      <c r="A1233" s="1"/>
      <c r="B1233" s="54"/>
      <c r="C1233" s="1"/>
      <c r="D1233" s="1"/>
      <c r="E1233" s="1"/>
      <c r="F1233" s="1"/>
      <c r="G1233" s="1"/>
      <c r="H1233" s="1"/>
      <c r="I1233" s="1"/>
      <c r="J1233" s="1"/>
    </row>
    <row r="1234" customFormat="false" ht="12.75" hidden="false" customHeight="false" outlineLevel="0" collapsed="false">
      <c r="A1234" s="1"/>
      <c r="B1234" s="54"/>
      <c r="C1234" s="1"/>
      <c r="D1234" s="1"/>
      <c r="E1234" s="1"/>
      <c r="F1234" s="1"/>
      <c r="G1234" s="1"/>
      <c r="H1234" s="1"/>
      <c r="I1234" s="1"/>
      <c r="J1234" s="1"/>
    </row>
    <row r="1235" customFormat="false" ht="12.75" hidden="false" customHeight="false" outlineLevel="0" collapsed="false">
      <c r="A1235" s="1"/>
      <c r="B1235" s="54"/>
      <c r="C1235" s="1"/>
      <c r="D1235" s="1"/>
      <c r="E1235" s="1"/>
      <c r="F1235" s="1"/>
      <c r="G1235" s="1"/>
      <c r="H1235" s="1"/>
      <c r="I1235" s="1"/>
      <c r="J1235" s="1"/>
    </row>
    <row r="1236" customFormat="false" ht="12.75" hidden="false" customHeight="false" outlineLevel="0" collapsed="false">
      <c r="A1236" s="1"/>
      <c r="B1236" s="54"/>
      <c r="C1236" s="1"/>
      <c r="D1236" s="1"/>
      <c r="E1236" s="1"/>
      <c r="F1236" s="1"/>
      <c r="G1236" s="1"/>
      <c r="H1236" s="1"/>
      <c r="I1236" s="1"/>
      <c r="J1236" s="1"/>
    </row>
    <row r="1237" customFormat="false" ht="12.75" hidden="false" customHeight="false" outlineLevel="0" collapsed="false">
      <c r="A1237" s="1"/>
      <c r="B1237" s="54"/>
      <c r="C1237" s="1"/>
      <c r="D1237" s="1"/>
      <c r="E1237" s="1"/>
      <c r="F1237" s="1"/>
      <c r="G1237" s="1"/>
      <c r="H1237" s="1"/>
      <c r="I1237" s="1"/>
      <c r="J1237" s="1"/>
    </row>
    <row r="1238" customFormat="false" ht="12.75" hidden="false" customHeight="false" outlineLevel="0" collapsed="false">
      <c r="A1238" s="1"/>
      <c r="B1238" s="54"/>
      <c r="C1238" s="1"/>
      <c r="D1238" s="1"/>
      <c r="E1238" s="1"/>
      <c r="F1238" s="1"/>
      <c r="G1238" s="1"/>
      <c r="H1238" s="1"/>
      <c r="I1238" s="1"/>
      <c r="J1238" s="1"/>
    </row>
    <row r="1239" customFormat="false" ht="12.75" hidden="false" customHeight="false" outlineLevel="0" collapsed="false">
      <c r="A1239" s="1"/>
      <c r="B1239" s="54"/>
      <c r="C1239" s="1"/>
      <c r="D1239" s="1"/>
      <c r="E1239" s="1"/>
      <c r="F1239" s="1"/>
      <c r="G1239" s="1"/>
      <c r="H1239" s="1"/>
      <c r="I1239" s="1"/>
      <c r="J1239" s="1"/>
    </row>
    <row r="1240" customFormat="false" ht="12.75" hidden="false" customHeight="false" outlineLevel="0" collapsed="false">
      <c r="A1240" s="1"/>
      <c r="B1240" s="54"/>
      <c r="C1240" s="1"/>
      <c r="D1240" s="1"/>
      <c r="E1240" s="1"/>
      <c r="F1240" s="1"/>
      <c r="G1240" s="1"/>
      <c r="H1240" s="1"/>
      <c r="I1240" s="1"/>
      <c r="J1240" s="1"/>
    </row>
    <row r="1241" customFormat="false" ht="12.75" hidden="false" customHeight="false" outlineLevel="0" collapsed="false">
      <c r="A1241" s="1"/>
      <c r="B1241" s="54"/>
      <c r="C1241" s="1"/>
      <c r="D1241" s="1"/>
      <c r="E1241" s="1"/>
      <c r="F1241" s="1"/>
      <c r="G1241" s="1"/>
      <c r="H1241" s="1"/>
      <c r="I1241" s="1"/>
      <c r="J1241" s="1"/>
    </row>
    <row r="1242" customFormat="false" ht="12.75" hidden="false" customHeight="false" outlineLevel="0" collapsed="false">
      <c r="A1242" s="1"/>
      <c r="B1242" s="54"/>
      <c r="C1242" s="1"/>
      <c r="D1242" s="1"/>
      <c r="E1242" s="1"/>
      <c r="F1242" s="1"/>
      <c r="G1242" s="1"/>
      <c r="H1242" s="1"/>
      <c r="I1242" s="1"/>
      <c r="J1242" s="1"/>
    </row>
    <row r="1243" customFormat="false" ht="12.75" hidden="false" customHeight="false" outlineLevel="0" collapsed="false">
      <c r="A1243" s="1"/>
      <c r="B1243" s="54"/>
      <c r="C1243" s="1"/>
      <c r="D1243" s="1"/>
      <c r="E1243" s="1"/>
      <c r="F1243" s="1"/>
      <c r="G1243" s="1"/>
      <c r="H1243" s="1"/>
      <c r="I1243" s="1"/>
      <c r="J1243" s="1"/>
    </row>
    <row r="1244" customFormat="false" ht="12.75" hidden="false" customHeight="false" outlineLevel="0" collapsed="false">
      <c r="A1244" s="1"/>
      <c r="B1244" s="54"/>
      <c r="C1244" s="1"/>
      <c r="D1244" s="1"/>
      <c r="E1244" s="1"/>
      <c r="F1244" s="1"/>
      <c r="G1244" s="1"/>
      <c r="H1244" s="1"/>
      <c r="I1244" s="1"/>
      <c r="J1244" s="1"/>
    </row>
    <row r="1245" customFormat="false" ht="12.75" hidden="false" customHeight="false" outlineLevel="0" collapsed="false">
      <c r="A1245" s="1"/>
      <c r="B1245" s="54"/>
      <c r="C1245" s="1"/>
      <c r="D1245" s="1"/>
      <c r="E1245" s="1"/>
      <c r="F1245" s="1"/>
      <c r="G1245" s="1"/>
      <c r="H1245" s="1"/>
      <c r="I1245" s="1"/>
      <c r="J1245" s="1"/>
    </row>
    <row r="1246" customFormat="false" ht="12.75" hidden="false" customHeight="false" outlineLevel="0" collapsed="false">
      <c r="A1246" s="1"/>
      <c r="B1246" s="54"/>
      <c r="C1246" s="1"/>
      <c r="D1246" s="1"/>
      <c r="E1246" s="1"/>
      <c r="F1246" s="1"/>
      <c r="G1246" s="1"/>
      <c r="H1246" s="1"/>
      <c r="I1246" s="1"/>
      <c r="J1246" s="1"/>
    </row>
    <row r="1247" customFormat="false" ht="12.75" hidden="false" customHeight="false" outlineLevel="0" collapsed="false">
      <c r="A1247" s="1"/>
      <c r="B1247" s="54"/>
      <c r="C1247" s="1"/>
      <c r="D1247" s="1"/>
      <c r="E1247" s="1"/>
      <c r="F1247" s="1"/>
      <c r="G1247" s="1"/>
      <c r="H1247" s="1"/>
      <c r="I1247" s="1"/>
      <c r="J1247" s="1"/>
    </row>
    <row r="1248" customFormat="false" ht="12.75" hidden="false" customHeight="false" outlineLevel="0" collapsed="false">
      <c r="A1248" s="1"/>
      <c r="B1248" s="54"/>
      <c r="C1248" s="1"/>
      <c r="D1248" s="1"/>
      <c r="E1248" s="1"/>
      <c r="F1248" s="1"/>
      <c r="G1248" s="1"/>
      <c r="H1248" s="1"/>
      <c r="I1248" s="1"/>
      <c r="J1248" s="1"/>
    </row>
    <row r="1249" customFormat="false" ht="12.75" hidden="false" customHeight="false" outlineLevel="0" collapsed="false">
      <c r="A1249" s="1"/>
      <c r="B1249" s="54"/>
      <c r="C1249" s="1"/>
      <c r="D1249" s="1"/>
      <c r="E1249" s="1"/>
      <c r="F1249" s="1"/>
      <c r="G1249" s="1"/>
      <c r="H1249" s="1"/>
      <c r="I1249" s="1"/>
      <c r="J1249" s="1"/>
    </row>
    <row r="1250" customFormat="false" ht="12.75" hidden="false" customHeight="false" outlineLevel="0" collapsed="false">
      <c r="A1250" s="1"/>
      <c r="B1250" s="54"/>
      <c r="C1250" s="1"/>
      <c r="D1250" s="1"/>
      <c r="E1250" s="1"/>
      <c r="F1250" s="1"/>
      <c r="G1250" s="1"/>
      <c r="H1250" s="1"/>
      <c r="I1250" s="1"/>
      <c r="J1250" s="1"/>
    </row>
    <row r="1251" customFormat="false" ht="12.75" hidden="false" customHeight="false" outlineLevel="0" collapsed="false">
      <c r="A1251" s="1"/>
      <c r="B1251" s="54"/>
      <c r="C1251" s="1"/>
      <c r="D1251" s="1"/>
      <c r="E1251" s="1"/>
      <c r="F1251" s="1"/>
      <c r="G1251" s="1"/>
      <c r="H1251" s="1"/>
      <c r="I1251" s="1"/>
      <c r="J1251" s="1"/>
    </row>
    <row r="1252" customFormat="false" ht="12.75" hidden="false" customHeight="false" outlineLevel="0" collapsed="false">
      <c r="A1252" s="1"/>
      <c r="B1252" s="54"/>
      <c r="C1252" s="1"/>
      <c r="D1252" s="1"/>
      <c r="E1252" s="1"/>
      <c r="F1252" s="1"/>
      <c r="G1252" s="1"/>
      <c r="H1252" s="1"/>
      <c r="I1252" s="1"/>
      <c r="J1252" s="1"/>
    </row>
    <row r="1253" customFormat="false" ht="12.75" hidden="false" customHeight="false" outlineLevel="0" collapsed="false">
      <c r="A1253" s="1"/>
      <c r="B1253" s="54"/>
      <c r="C1253" s="1"/>
      <c r="D1253" s="1"/>
      <c r="E1253" s="1"/>
      <c r="F1253" s="1"/>
      <c r="G1253" s="1"/>
      <c r="H1253" s="1"/>
      <c r="I1253" s="1"/>
      <c r="J1253" s="1"/>
    </row>
    <row r="1254" customFormat="false" ht="12.75" hidden="false" customHeight="false" outlineLevel="0" collapsed="false">
      <c r="A1254" s="1"/>
      <c r="B1254" s="54"/>
      <c r="C1254" s="1"/>
      <c r="D1254" s="1"/>
      <c r="E1254" s="1"/>
      <c r="F1254" s="1"/>
      <c r="G1254" s="1"/>
      <c r="H1254" s="1"/>
      <c r="I1254" s="1"/>
      <c r="J1254" s="1"/>
    </row>
    <row r="1255" customFormat="false" ht="12.75" hidden="false" customHeight="false" outlineLevel="0" collapsed="false">
      <c r="A1255" s="1"/>
      <c r="B1255" s="54"/>
      <c r="C1255" s="1"/>
      <c r="D1255" s="1"/>
      <c r="E1255" s="1"/>
      <c r="F1255" s="1"/>
      <c r="G1255" s="1"/>
      <c r="H1255" s="1"/>
      <c r="I1255" s="1"/>
      <c r="J1255" s="1"/>
    </row>
    <row r="1256" customFormat="false" ht="12.75" hidden="false" customHeight="false" outlineLevel="0" collapsed="false">
      <c r="A1256" s="1"/>
      <c r="B1256" s="54"/>
      <c r="C1256" s="1"/>
      <c r="D1256" s="1"/>
      <c r="E1256" s="1"/>
      <c r="F1256" s="1"/>
      <c r="G1256" s="1"/>
      <c r="H1256" s="1"/>
      <c r="I1256" s="1"/>
      <c r="J1256" s="1"/>
    </row>
    <row r="1257" customFormat="false" ht="12.75" hidden="false" customHeight="false" outlineLevel="0" collapsed="false">
      <c r="A1257" s="1"/>
      <c r="B1257" s="54"/>
      <c r="C1257" s="1"/>
      <c r="D1257" s="1"/>
      <c r="E1257" s="1"/>
      <c r="F1257" s="1"/>
      <c r="G1257" s="1"/>
      <c r="H1257" s="1"/>
      <c r="I1257" s="1"/>
      <c r="J1257" s="1"/>
    </row>
    <row r="1258" customFormat="false" ht="12.75" hidden="false" customHeight="false" outlineLevel="0" collapsed="false">
      <c r="A1258" s="1"/>
      <c r="B1258" s="54"/>
      <c r="C1258" s="1"/>
      <c r="D1258" s="1"/>
      <c r="E1258" s="1"/>
      <c r="F1258" s="1"/>
      <c r="G1258" s="1"/>
      <c r="H1258" s="1"/>
      <c r="I1258" s="1"/>
      <c r="J1258" s="1"/>
    </row>
    <row r="1259" customFormat="false" ht="12.75" hidden="false" customHeight="false" outlineLevel="0" collapsed="false">
      <c r="A1259" s="1"/>
      <c r="B1259" s="54"/>
      <c r="C1259" s="1"/>
      <c r="D1259" s="1"/>
      <c r="E1259" s="1"/>
      <c r="F1259" s="1"/>
      <c r="G1259" s="1"/>
      <c r="H1259" s="1"/>
      <c r="I1259" s="1"/>
      <c r="J1259" s="1"/>
    </row>
    <row r="1260" customFormat="false" ht="12.75" hidden="false" customHeight="false" outlineLevel="0" collapsed="false">
      <c r="A1260" s="1"/>
      <c r="B1260" s="54"/>
      <c r="C1260" s="1"/>
      <c r="D1260" s="1"/>
      <c r="E1260" s="1"/>
      <c r="F1260" s="1"/>
      <c r="G1260" s="1"/>
      <c r="H1260" s="1"/>
      <c r="I1260" s="1"/>
      <c r="J1260" s="1"/>
    </row>
    <row r="1261" customFormat="false" ht="12.75" hidden="false" customHeight="false" outlineLevel="0" collapsed="false">
      <c r="A1261" s="1"/>
      <c r="B1261" s="54"/>
      <c r="C1261" s="1"/>
      <c r="D1261" s="1"/>
      <c r="E1261" s="1"/>
      <c r="F1261" s="1"/>
      <c r="G1261" s="1"/>
      <c r="H1261" s="1"/>
      <c r="I1261" s="1"/>
      <c r="J1261" s="1"/>
    </row>
    <row r="1262" customFormat="false" ht="12.75" hidden="false" customHeight="false" outlineLevel="0" collapsed="false">
      <c r="A1262" s="1"/>
      <c r="B1262" s="54"/>
      <c r="C1262" s="1"/>
      <c r="D1262" s="1"/>
      <c r="E1262" s="1"/>
      <c r="F1262" s="1"/>
      <c r="G1262" s="1"/>
      <c r="H1262" s="1"/>
      <c r="I1262" s="1"/>
      <c r="J1262" s="1"/>
    </row>
    <row r="1263" customFormat="false" ht="12.75" hidden="false" customHeight="false" outlineLevel="0" collapsed="false">
      <c r="A1263" s="1"/>
      <c r="B1263" s="54"/>
      <c r="C1263" s="1"/>
      <c r="D1263" s="1"/>
      <c r="E1263" s="1"/>
      <c r="F1263" s="1"/>
      <c r="G1263" s="1"/>
      <c r="H1263" s="1"/>
      <c r="I1263" s="1"/>
      <c r="J1263" s="1"/>
    </row>
    <row r="1264" customFormat="false" ht="12.75" hidden="false" customHeight="false" outlineLevel="0" collapsed="false">
      <c r="A1264" s="1"/>
      <c r="B1264" s="54"/>
      <c r="C1264" s="1"/>
      <c r="D1264" s="1"/>
      <c r="E1264" s="1"/>
      <c r="F1264" s="1"/>
      <c r="G1264" s="1"/>
      <c r="H1264" s="1"/>
      <c r="I1264" s="1"/>
      <c r="J1264" s="1"/>
    </row>
    <row r="1265" customFormat="false" ht="12.75" hidden="false" customHeight="false" outlineLevel="0" collapsed="false">
      <c r="A1265" s="1"/>
      <c r="B1265" s="54"/>
      <c r="C1265" s="1"/>
      <c r="D1265" s="1"/>
      <c r="E1265" s="1"/>
      <c r="F1265" s="1"/>
      <c r="G1265" s="1"/>
      <c r="H1265" s="1"/>
      <c r="I1265" s="1"/>
      <c r="J1265" s="1"/>
    </row>
    <row r="1266" customFormat="false" ht="12.75" hidden="false" customHeight="false" outlineLevel="0" collapsed="false">
      <c r="A1266" s="1"/>
      <c r="B1266" s="54"/>
      <c r="C1266" s="1"/>
      <c r="D1266" s="1"/>
      <c r="E1266" s="1"/>
      <c r="F1266" s="1"/>
      <c r="G1266" s="1"/>
      <c r="H1266" s="1"/>
      <c r="I1266" s="1"/>
      <c r="J1266" s="1"/>
    </row>
    <row r="1267" customFormat="false" ht="12.75" hidden="false" customHeight="false" outlineLevel="0" collapsed="false">
      <c r="A1267" s="1"/>
      <c r="B1267" s="54"/>
      <c r="C1267" s="1"/>
      <c r="D1267" s="1"/>
      <c r="E1267" s="1"/>
      <c r="F1267" s="1"/>
      <c r="G1267" s="1"/>
      <c r="H1267" s="1"/>
      <c r="I1267" s="1"/>
      <c r="J1267" s="1"/>
    </row>
    <row r="1268" customFormat="false" ht="12.75" hidden="false" customHeight="false" outlineLevel="0" collapsed="false">
      <c r="A1268" s="1"/>
      <c r="B1268" s="54"/>
      <c r="C1268" s="1"/>
      <c r="D1268" s="1"/>
      <c r="E1268" s="1"/>
      <c r="F1268" s="1"/>
      <c r="G1268" s="1"/>
      <c r="H1268" s="1"/>
      <c r="I1268" s="1"/>
      <c r="J1268" s="1"/>
    </row>
    <row r="1269" customFormat="false" ht="12.75" hidden="false" customHeight="false" outlineLevel="0" collapsed="false">
      <c r="A1269" s="1"/>
      <c r="B1269" s="54"/>
      <c r="C1269" s="1"/>
      <c r="D1269" s="1"/>
      <c r="E1269" s="1"/>
      <c r="F1269" s="1"/>
      <c r="G1269" s="1"/>
      <c r="H1269" s="1"/>
      <c r="I1269" s="1"/>
      <c r="J1269" s="1"/>
    </row>
    <row r="1270" customFormat="false" ht="12.75" hidden="false" customHeight="false" outlineLevel="0" collapsed="false">
      <c r="A1270" s="1"/>
      <c r="B1270" s="54"/>
      <c r="C1270" s="1"/>
      <c r="D1270" s="1"/>
      <c r="E1270" s="1"/>
      <c r="F1270" s="1"/>
      <c r="G1270" s="1"/>
      <c r="H1270" s="1"/>
      <c r="I1270" s="1"/>
      <c r="J1270" s="1"/>
    </row>
    <row r="1271" customFormat="false" ht="12.75" hidden="false" customHeight="false" outlineLevel="0" collapsed="false">
      <c r="A1271" s="1"/>
      <c r="B1271" s="54"/>
      <c r="C1271" s="1"/>
      <c r="D1271" s="1"/>
      <c r="E1271" s="1"/>
      <c r="F1271" s="1"/>
      <c r="G1271" s="1"/>
      <c r="H1271" s="1"/>
      <c r="I1271" s="1"/>
      <c r="J1271" s="1"/>
    </row>
    <row r="1272" customFormat="false" ht="12.75" hidden="false" customHeight="false" outlineLevel="0" collapsed="false">
      <c r="A1272" s="1"/>
      <c r="B1272" s="54"/>
      <c r="C1272" s="1"/>
      <c r="D1272" s="1"/>
      <c r="E1272" s="1"/>
      <c r="F1272" s="1"/>
      <c r="G1272" s="1"/>
      <c r="H1272" s="1"/>
      <c r="I1272" s="1"/>
      <c r="J1272" s="1"/>
    </row>
    <row r="1273" customFormat="false" ht="12.75" hidden="false" customHeight="false" outlineLevel="0" collapsed="false">
      <c r="A1273" s="1"/>
      <c r="B1273" s="54"/>
      <c r="C1273" s="1"/>
      <c r="D1273" s="1"/>
      <c r="E1273" s="1"/>
      <c r="F1273" s="1"/>
      <c r="G1273" s="1"/>
      <c r="H1273" s="1"/>
      <c r="I1273" s="1"/>
      <c r="J1273" s="1"/>
    </row>
    <row r="1274" customFormat="false" ht="12.75" hidden="false" customHeight="false" outlineLevel="0" collapsed="false">
      <c r="A1274" s="1"/>
      <c r="B1274" s="54"/>
      <c r="C1274" s="1"/>
      <c r="D1274" s="1"/>
      <c r="E1274" s="1"/>
      <c r="F1274" s="1"/>
      <c r="G1274" s="1"/>
      <c r="H1274" s="1"/>
      <c r="I1274" s="1"/>
      <c r="J1274" s="1"/>
    </row>
    <row r="1275" customFormat="false" ht="12.75" hidden="false" customHeight="false" outlineLevel="0" collapsed="false">
      <c r="A1275" s="1"/>
      <c r="B1275" s="54"/>
      <c r="C1275" s="1"/>
      <c r="D1275" s="1"/>
      <c r="E1275" s="1"/>
      <c r="F1275" s="1"/>
      <c r="G1275" s="1"/>
      <c r="H1275" s="1"/>
      <c r="I1275" s="1"/>
      <c r="J1275" s="1"/>
    </row>
    <row r="1276" customFormat="false" ht="12.75" hidden="false" customHeight="false" outlineLevel="0" collapsed="false">
      <c r="A1276" s="1"/>
      <c r="B1276" s="54"/>
      <c r="C1276" s="1"/>
      <c r="D1276" s="1"/>
      <c r="E1276" s="1"/>
      <c r="F1276" s="1"/>
      <c r="G1276" s="1"/>
      <c r="H1276" s="1"/>
      <c r="I1276" s="1"/>
      <c r="J1276" s="1"/>
    </row>
    <row r="1277" customFormat="false" ht="12.75" hidden="false" customHeight="false" outlineLevel="0" collapsed="false">
      <c r="A1277" s="1"/>
      <c r="B1277" s="54"/>
      <c r="C1277" s="1"/>
      <c r="D1277" s="1"/>
      <c r="E1277" s="1"/>
      <c r="F1277" s="1"/>
      <c r="G1277" s="1"/>
      <c r="H1277" s="1"/>
      <c r="I1277" s="1"/>
      <c r="J1277" s="1"/>
    </row>
    <row r="1278" customFormat="false" ht="12.75" hidden="false" customHeight="false" outlineLevel="0" collapsed="false">
      <c r="A1278" s="1"/>
      <c r="B1278" s="54"/>
      <c r="C1278" s="1"/>
      <c r="D1278" s="1"/>
      <c r="E1278" s="1"/>
      <c r="F1278" s="1"/>
      <c r="G1278" s="1"/>
      <c r="H1278" s="1"/>
      <c r="I1278" s="1"/>
      <c r="J1278" s="1"/>
    </row>
    <row r="1279" customFormat="false" ht="12.75" hidden="false" customHeight="false" outlineLevel="0" collapsed="false">
      <c r="A1279" s="1"/>
      <c r="B1279" s="54"/>
      <c r="C1279" s="1"/>
      <c r="D1279" s="1"/>
      <c r="E1279" s="1"/>
      <c r="F1279" s="1"/>
      <c r="G1279" s="1"/>
      <c r="H1279" s="1"/>
      <c r="I1279" s="1"/>
      <c r="J1279" s="1"/>
    </row>
    <row r="1280" customFormat="false" ht="12.75" hidden="false" customHeight="false" outlineLevel="0" collapsed="false">
      <c r="A1280" s="1"/>
      <c r="B1280" s="54"/>
      <c r="C1280" s="1"/>
      <c r="D1280" s="1"/>
      <c r="E1280" s="1"/>
      <c r="F1280" s="1"/>
      <c r="G1280" s="1"/>
      <c r="H1280" s="1"/>
      <c r="I1280" s="1"/>
      <c r="J1280" s="1"/>
    </row>
    <row r="1281" customFormat="false" ht="12.75" hidden="false" customHeight="false" outlineLevel="0" collapsed="false">
      <c r="A1281" s="1"/>
      <c r="B1281" s="54"/>
      <c r="C1281" s="1"/>
      <c r="D1281" s="1"/>
      <c r="E1281" s="1"/>
      <c r="F1281" s="1"/>
      <c r="G1281" s="1"/>
      <c r="H1281" s="1"/>
      <c r="I1281" s="1"/>
      <c r="J1281" s="1"/>
    </row>
    <row r="1282" customFormat="false" ht="12.75" hidden="false" customHeight="false" outlineLevel="0" collapsed="false">
      <c r="A1282" s="1"/>
      <c r="B1282" s="54"/>
      <c r="C1282" s="1"/>
      <c r="D1282" s="1"/>
      <c r="E1282" s="1"/>
      <c r="F1282" s="1"/>
      <c r="G1282" s="1"/>
      <c r="H1282" s="1"/>
      <c r="I1282" s="1"/>
      <c r="J1282" s="1"/>
    </row>
    <row r="1283" customFormat="false" ht="12.75" hidden="false" customHeight="false" outlineLevel="0" collapsed="false">
      <c r="A1283" s="1"/>
      <c r="B1283" s="54"/>
      <c r="C1283" s="1"/>
      <c r="D1283" s="1"/>
      <c r="E1283" s="1"/>
      <c r="F1283" s="1"/>
      <c r="G1283" s="1"/>
      <c r="H1283" s="1"/>
      <c r="I1283" s="1"/>
      <c r="J1283" s="1"/>
    </row>
    <row r="1284" customFormat="false" ht="12.75" hidden="false" customHeight="false" outlineLevel="0" collapsed="false">
      <c r="A1284" s="1"/>
      <c r="B1284" s="54"/>
      <c r="C1284" s="1"/>
      <c r="D1284" s="1"/>
      <c r="E1284" s="1"/>
      <c r="F1284" s="1"/>
      <c r="G1284" s="1"/>
      <c r="H1284" s="1"/>
      <c r="I1284" s="1"/>
      <c r="J1284" s="1"/>
    </row>
    <row r="1285" customFormat="false" ht="12.75" hidden="false" customHeight="false" outlineLevel="0" collapsed="false">
      <c r="A1285" s="1"/>
      <c r="B1285" s="54"/>
      <c r="C1285" s="1"/>
      <c r="D1285" s="1"/>
      <c r="E1285" s="1"/>
      <c r="F1285" s="1"/>
      <c r="G1285" s="1"/>
      <c r="H1285" s="1"/>
      <c r="I1285" s="1"/>
      <c r="J1285" s="1"/>
    </row>
    <row r="1286" customFormat="false" ht="12.75" hidden="false" customHeight="false" outlineLevel="0" collapsed="false">
      <c r="A1286" s="1"/>
      <c r="B1286" s="54"/>
      <c r="C1286" s="1"/>
      <c r="D1286" s="1"/>
      <c r="E1286" s="1"/>
      <c r="F1286" s="1"/>
      <c r="G1286" s="1"/>
      <c r="H1286" s="1"/>
      <c r="I1286" s="1"/>
      <c r="J1286" s="1"/>
    </row>
    <row r="1287" customFormat="false" ht="12.75" hidden="false" customHeight="false" outlineLevel="0" collapsed="false">
      <c r="A1287" s="1"/>
      <c r="B1287" s="54"/>
      <c r="C1287" s="1"/>
      <c r="D1287" s="1"/>
      <c r="E1287" s="1"/>
      <c r="F1287" s="1"/>
      <c r="G1287" s="1"/>
      <c r="H1287" s="1"/>
      <c r="I1287" s="1"/>
      <c r="J1287" s="1"/>
    </row>
    <row r="1288" customFormat="false" ht="12.75" hidden="false" customHeight="false" outlineLevel="0" collapsed="false">
      <c r="A1288" s="1"/>
      <c r="B1288" s="54"/>
      <c r="C1288" s="1"/>
      <c r="D1288" s="1"/>
      <c r="E1288" s="1"/>
      <c r="F1288" s="1"/>
      <c r="G1288" s="1"/>
      <c r="H1288" s="1"/>
      <c r="I1288" s="1"/>
      <c r="J1288" s="1"/>
    </row>
    <row r="1289" customFormat="false" ht="12.75" hidden="false" customHeight="false" outlineLevel="0" collapsed="false">
      <c r="A1289" s="1"/>
      <c r="B1289" s="54"/>
      <c r="C1289" s="1"/>
      <c r="D1289" s="1"/>
      <c r="E1289" s="1"/>
      <c r="F1289" s="1"/>
      <c r="G1289" s="1"/>
      <c r="H1289" s="1"/>
      <c r="I1289" s="1"/>
      <c r="J1289" s="1"/>
    </row>
    <row r="1290" customFormat="false" ht="12.75" hidden="false" customHeight="false" outlineLevel="0" collapsed="false">
      <c r="A1290" s="1"/>
      <c r="B1290" s="54"/>
      <c r="C1290" s="1"/>
      <c r="D1290" s="1"/>
      <c r="E1290" s="1"/>
      <c r="F1290" s="1"/>
      <c r="G1290" s="1"/>
      <c r="H1290" s="1"/>
      <c r="I1290" s="1"/>
      <c r="J1290" s="1"/>
    </row>
    <row r="1291" customFormat="false" ht="12.75" hidden="false" customHeight="false" outlineLevel="0" collapsed="false">
      <c r="A1291" s="1"/>
      <c r="B1291" s="54"/>
      <c r="C1291" s="1"/>
      <c r="D1291" s="1"/>
      <c r="E1291" s="1"/>
      <c r="F1291" s="1"/>
      <c r="G1291" s="1"/>
      <c r="H1291" s="1"/>
      <c r="I1291" s="1"/>
      <c r="J1291" s="1"/>
    </row>
    <row r="1292" customFormat="false" ht="12.75" hidden="false" customHeight="false" outlineLevel="0" collapsed="false">
      <c r="A1292" s="1"/>
      <c r="B1292" s="54"/>
      <c r="C1292" s="1"/>
      <c r="D1292" s="1"/>
      <c r="E1292" s="1"/>
      <c r="F1292" s="1"/>
      <c r="G1292" s="1"/>
      <c r="H1292" s="1"/>
      <c r="I1292" s="1"/>
      <c r="J1292" s="1"/>
    </row>
    <row r="1293" customFormat="false" ht="12.75" hidden="false" customHeight="false" outlineLevel="0" collapsed="false">
      <c r="A1293" s="1"/>
      <c r="B1293" s="54"/>
      <c r="C1293" s="1"/>
      <c r="D1293" s="1"/>
      <c r="E1293" s="1"/>
      <c r="F1293" s="1"/>
      <c r="G1293" s="1"/>
      <c r="H1293" s="1"/>
      <c r="I1293" s="1"/>
      <c r="J1293" s="1"/>
    </row>
    <row r="1294" customFormat="false" ht="12.75" hidden="false" customHeight="false" outlineLevel="0" collapsed="false">
      <c r="A1294" s="1"/>
      <c r="B1294" s="54"/>
      <c r="C1294" s="1"/>
      <c r="D1294" s="1"/>
      <c r="E1294" s="1"/>
      <c r="F1294" s="1"/>
      <c r="G1294" s="1"/>
      <c r="H1294" s="1"/>
      <c r="I1294" s="1"/>
      <c r="J1294" s="1"/>
    </row>
    <row r="1295" customFormat="false" ht="12.75" hidden="false" customHeight="false" outlineLevel="0" collapsed="false">
      <c r="A1295" s="1"/>
      <c r="B1295" s="54"/>
      <c r="C1295" s="1"/>
      <c r="D1295" s="1"/>
      <c r="E1295" s="1"/>
      <c r="F1295" s="1"/>
      <c r="G1295" s="1"/>
      <c r="H1295" s="1"/>
      <c r="I1295" s="1"/>
      <c r="J1295" s="1"/>
    </row>
    <row r="1296" customFormat="false" ht="12.75" hidden="false" customHeight="false" outlineLevel="0" collapsed="false">
      <c r="A1296" s="1"/>
      <c r="B1296" s="54"/>
      <c r="C1296" s="1"/>
      <c r="D1296" s="1"/>
      <c r="E1296" s="1"/>
      <c r="F1296" s="1"/>
      <c r="G1296" s="1"/>
      <c r="H1296" s="1"/>
      <c r="I1296" s="1"/>
      <c r="J1296" s="1"/>
    </row>
    <row r="1297" customFormat="false" ht="12.75" hidden="false" customHeight="false" outlineLevel="0" collapsed="false">
      <c r="A1297" s="1"/>
      <c r="B1297" s="54"/>
      <c r="C1297" s="1"/>
      <c r="D1297" s="1"/>
      <c r="E1297" s="1"/>
      <c r="F1297" s="1"/>
      <c r="G1297" s="1"/>
      <c r="H1297" s="1"/>
      <c r="I1297" s="1"/>
      <c r="J1297" s="1"/>
    </row>
    <row r="1298" customFormat="false" ht="12.75" hidden="false" customHeight="false" outlineLevel="0" collapsed="false">
      <c r="A1298" s="1"/>
      <c r="B1298" s="54"/>
      <c r="C1298" s="1"/>
      <c r="D1298" s="1"/>
      <c r="E1298" s="1"/>
      <c r="F1298" s="1"/>
      <c r="G1298" s="1"/>
      <c r="H1298" s="1"/>
      <c r="I1298" s="1"/>
      <c r="J1298" s="1"/>
    </row>
    <row r="1299" customFormat="false" ht="12.75" hidden="false" customHeight="false" outlineLevel="0" collapsed="false">
      <c r="A1299" s="1"/>
      <c r="B1299" s="54"/>
      <c r="C1299" s="1"/>
      <c r="D1299" s="1"/>
      <c r="E1299" s="1"/>
      <c r="F1299" s="1"/>
      <c r="G1299" s="1"/>
      <c r="H1299" s="1"/>
      <c r="I1299" s="1"/>
      <c r="J1299" s="1"/>
    </row>
    <row r="1300" customFormat="false" ht="12.75" hidden="false" customHeight="false" outlineLevel="0" collapsed="false">
      <c r="A1300" s="1"/>
      <c r="B1300" s="54"/>
      <c r="C1300" s="1"/>
      <c r="D1300" s="1"/>
      <c r="E1300" s="1"/>
      <c r="F1300" s="1"/>
      <c r="G1300" s="1"/>
      <c r="H1300" s="1"/>
      <c r="I1300" s="1"/>
      <c r="J1300" s="1"/>
    </row>
    <row r="1301" customFormat="false" ht="12.75" hidden="false" customHeight="false" outlineLevel="0" collapsed="false">
      <c r="A1301" s="1"/>
      <c r="B1301" s="54"/>
      <c r="C1301" s="1"/>
      <c r="D1301" s="1"/>
      <c r="E1301" s="1"/>
      <c r="F1301" s="1"/>
      <c r="G1301" s="1"/>
      <c r="H1301" s="1"/>
      <c r="I1301" s="1"/>
      <c r="J1301" s="1"/>
    </row>
    <row r="1302" customFormat="false" ht="12.75" hidden="false" customHeight="false" outlineLevel="0" collapsed="false">
      <c r="A1302" s="1"/>
      <c r="B1302" s="54"/>
      <c r="C1302" s="1"/>
      <c r="D1302" s="1"/>
      <c r="E1302" s="1"/>
      <c r="F1302" s="1"/>
      <c r="G1302" s="1"/>
      <c r="H1302" s="1"/>
      <c r="I1302" s="1"/>
      <c r="J1302" s="1"/>
    </row>
    <row r="1303" customFormat="false" ht="12.75" hidden="false" customHeight="false" outlineLevel="0" collapsed="false">
      <c r="A1303" s="1"/>
      <c r="B1303" s="54"/>
      <c r="C1303" s="1"/>
      <c r="D1303" s="1"/>
      <c r="E1303" s="1"/>
      <c r="F1303" s="1"/>
      <c r="G1303" s="1"/>
      <c r="H1303" s="1"/>
      <c r="I1303" s="1"/>
      <c r="J1303" s="1"/>
    </row>
    <row r="1304" customFormat="false" ht="12.75" hidden="false" customHeight="false" outlineLevel="0" collapsed="false">
      <c r="A1304" s="1"/>
      <c r="B1304" s="54"/>
      <c r="C1304" s="1"/>
      <c r="D1304" s="1"/>
      <c r="E1304" s="1"/>
      <c r="F1304" s="1"/>
      <c r="G1304" s="1"/>
      <c r="H1304" s="1"/>
      <c r="I1304" s="1"/>
      <c r="J1304" s="1"/>
    </row>
    <row r="1305" customFormat="false" ht="12.75" hidden="false" customHeight="false" outlineLevel="0" collapsed="false">
      <c r="A1305" s="1"/>
      <c r="B1305" s="54"/>
      <c r="C1305" s="1"/>
      <c r="D1305" s="1"/>
      <c r="E1305" s="1"/>
      <c r="F1305" s="1"/>
      <c r="G1305" s="1"/>
      <c r="H1305" s="1"/>
      <c r="I1305" s="1"/>
      <c r="J1305" s="1"/>
    </row>
    <row r="1306" customFormat="false" ht="12.75" hidden="false" customHeight="false" outlineLevel="0" collapsed="false">
      <c r="A1306" s="1"/>
      <c r="B1306" s="54"/>
      <c r="C1306" s="1"/>
      <c r="D1306" s="1"/>
      <c r="E1306" s="1"/>
      <c r="F1306" s="1"/>
      <c r="G1306" s="1"/>
      <c r="H1306" s="1"/>
      <c r="I1306" s="1"/>
      <c r="J1306" s="1"/>
    </row>
    <row r="1307" customFormat="false" ht="12.75" hidden="false" customHeight="false" outlineLevel="0" collapsed="false">
      <c r="A1307" s="1"/>
      <c r="B1307" s="54"/>
      <c r="C1307" s="1"/>
      <c r="D1307" s="1"/>
      <c r="E1307" s="1"/>
      <c r="F1307" s="1"/>
      <c r="G1307" s="1"/>
      <c r="H1307" s="1"/>
      <c r="I1307" s="1"/>
      <c r="J1307" s="1"/>
    </row>
    <row r="1308" customFormat="false" ht="12.75" hidden="false" customHeight="false" outlineLevel="0" collapsed="false">
      <c r="A1308" s="1"/>
      <c r="B1308" s="54"/>
      <c r="C1308" s="1"/>
      <c r="D1308" s="1"/>
      <c r="E1308" s="1"/>
      <c r="F1308" s="1"/>
      <c r="G1308" s="1"/>
      <c r="H1308" s="1"/>
      <c r="I1308" s="1"/>
      <c r="J1308" s="1"/>
    </row>
    <row r="1309" customFormat="false" ht="12.75" hidden="false" customHeight="false" outlineLevel="0" collapsed="false">
      <c r="A1309" s="1"/>
      <c r="B1309" s="54"/>
      <c r="C1309" s="1"/>
      <c r="D1309" s="1"/>
      <c r="E1309" s="1"/>
      <c r="F1309" s="1"/>
      <c r="G1309" s="1"/>
      <c r="H1309" s="1"/>
      <c r="I1309" s="1"/>
      <c r="J1309" s="1"/>
    </row>
    <row r="1310" customFormat="false" ht="12.75" hidden="false" customHeight="false" outlineLevel="0" collapsed="false">
      <c r="A1310" s="1"/>
      <c r="B1310" s="54"/>
      <c r="C1310" s="1"/>
      <c r="D1310" s="1"/>
      <c r="E1310" s="1"/>
      <c r="F1310" s="1"/>
      <c r="G1310" s="1"/>
      <c r="H1310" s="1"/>
      <c r="I1310" s="1"/>
      <c r="J1310" s="1"/>
    </row>
    <row r="1311" customFormat="false" ht="12.75" hidden="false" customHeight="false" outlineLevel="0" collapsed="false">
      <c r="A1311" s="1"/>
      <c r="B1311" s="54"/>
      <c r="C1311" s="1"/>
      <c r="D1311" s="1"/>
      <c r="E1311" s="1"/>
      <c r="F1311" s="1"/>
      <c r="G1311" s="1"/>
      <c r="H1311" s="1"/>
      <c r="I1311" s="1"/>
      <c r="J1311" s="1"/>
    </row>
  </sheetData>
  <sheetProtection sheet="true" password="c5b2" objects="true" scenarios="true"/>
  <mergeCells count="2">
    <mergeCell ref="F1:G1"/>
    <mergeCell ref="I1:J1"/>
  </mergeCells>
  <hyperlinks>
    <hyperlink ref="H3" r:id="rId1" display="http://www.radsportfreaks.de/radsport/etappeneditor.php?xclname=E:\xampp\htdocs\etap\test.et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4.41"/>
    <col collapsed="false" customWidth="true" hidden="false" outlineLevel="0" max="3" min="3" style="42" width="12.85"/>
    <col collapsed="false" customWidth="true" hidden="false" outlineLevel="0" max="4" min="4" style="42" width="24.28"/>
    <col collapsed="false" customWidth="true" hidden="false" outlineLevel="0" max="5" min="5" style="42" width="17.85"/>
    <col collapsed="false" customWidth="true" hidden="false" outlineLevel="0" max="6" min="6" style="42" width="14.41"/>
    <col collapsed="false" customWidth="false" hidden="false" outlineLevel="0" max="8" min="7" style="42" width="11.42"/>
    <col collapsed="false" customWidth="true" hidden="false" outlineLevel="0" max="9" min="9" style="42" width="13.14"/>
    <col collapsed="false" customWidth="false" hidden="false" outlineLevel="0" max="10" min="10" style="42" width="11.42"/>
    <col collapsed="false" customWidth="true" hidden="false" outlineLevel="0" max="11" min="11" style="42" width="14.7"/>
    <col collapsed="false" customWidth="false" hidden="false" outlineLevel="0" max="257" min="12" style="42" width="11.42"/>
  </cols>
  <sheetData>
    <row r="1" customFormat="false" ht="18.75" hidden="false" customHeight="true" outlineLevel="0" collapsed="false">
      <c r="A1" s="59"/>
      <c r="B1" s="60"/>
      <c r="C1" s="59" t="s">
        <v>0</v>
      </c>
      <c r="D1" s="59"/>
      <c r="E1" s="6" t="s">
        <v>1</v>
      </c>
      <c r="F1" s="7" t="s">
        <v>2</v>
      </c>
      <c r="G1" s="7"/>
      <c r="I1" s="7" t="s">
        <v>3</v>
      </c>
      <c r="J1" s="7"/>
      <c r="K1" s="61"/>
      <c r="L1" s="62"/>
    </row>
    <row r="2" customFormat="false" ht="18.75" hidden="false" customHeight="true" outlineLevel="0" collapsed="false">
      <c r="A2" s="59"/>
      <c r="B2" s="60"/>
      <c r="C2" s="63" t="s">
        <v>27</v>
      </c>
      <c r="D2" s="64"/>
      <c r="E2" s="6" t="s">
        <v>4</v>
      </c>
      <c r="F2" s="10" t="s">
        <v>5</v>
      </c>
      <c r="G2" s="11" t="n">
        <v>1</v>
      </c>
      <c r="I2" s="13" t="s">
        <v>6</v>
      </c>
      <c r="J2" s="14" t="n">
        <f aca="false">COUNT(B12:B194)</f>
        <v>103</v>
      </c>
      <c r="K2" s="62"/>
      <c r="L2" s="62"/>
    </row>
    <row r="3" customFormat="false" ht="18.75" hidden="false" customHeight="true" outlineLevel="0" collapsed="false">
      <c r="A3" s="59"/>
      <c r="B3" s="60"/>
      <c r="C3" s="63" t="s">
        <v>28</v>
      </c>
      <c r="D3" s="64"/>
      <c r="E3" s="15" t="n">
        <v>3</v>
      </c>
      <c r="F3" s="10" t="s">
        <v>7</v>
      </c>
      <c r="G3" s="16" t="n">
        <v>2</v>
      </c>
      <c r="I3" s="18" t="s">
        <v>8</v>
      </c>
      <c r="J3" s="19" t="n">
        <f aca="false">F211</f>
        <v>620</v>
      </c>
      <c r="K3" s="62"/>
      <c r="L3" s="62"/>
    </row>
    <row r="4" customFormat="false" ht="18.75" hidden="false" customHeight="true" outlineLevel="0" collapsed="false">
      <c r="A4" s="59"/>
      <c r="B4" s="60"/>
      <c r="C4" s="65" t="s">
        <v>29</v>
      </c>
      <c r="D4" s="66"/>
      <c r="E4" s="6" t="s">
        <v>9</v>
      </c>
      <c r="F4" s="10" t="s">
        <v>10</v>
      </c>
      <c r="G4" s="16" t="n">
        <v>3</v>
      </c>
      <c r="I4" s="22" t="s">
        <v>11</v>
      </c>
      <c r="J4" s="23" t="n">
        <f aca="false">MAX(E11:E211)</f>
        <v>660</v>
      </c>
      <c r="K4" s="62"/>
      <c r="L4" s="62"/>
    </row>
    <row r="5" customFormat="false" ht="18.75" hidden="false" customHeight="true" outlineLevel="0" collapsed="false">
      <c r="A5" s="59"/>
      <c r="B5" s="60"/>
      <c r="C5" s="65" t="s">
        <v>30</v>
      </c>
      <c r="D5" s="66"/>
      <c r="E5" s="67" t="s">
        <v>31</v>
      </c>
      <c r="F5" s="10" t="s">
        <v>12</v>
      </c>
      <c r="G5" s="16" t="n">
        <v>4</v>
      </c>
      <c r="K5" s="62"/>
      <c r="L5" s="62"/>
    </row>
    <row r="6" customFormat="false" ht="18.75" hidden="false" customHeight="true" outlineLevel="0" collapsed="false">
      <c r="A6" s="60"/>
      <c r="B6" s="60"/>
      <c r="C6" s="59" t="s">
        <v>32</v>
      </c>
      <c r="D6" s="59" t="s">
        <v>32</v>
      </c>
      <c r="E6" s="68"/>
      <c r="F6" s="27" t="s">
        <v>15</v>
      </c>
      <c r="G6" s="16" t="n">
        <v>5</v>
      </c>
      <c r="K6" s="62"/>
      <c r="L6" s="62"/>
    </row>
    <row r="7" customFormat="false" ht="18.75" hidden="false" customHeight="true" outlineLevel="0" collapsed="false">
      <c r="A7" s="60"/>
      <c r="B7" s="60"/>
      <c r="C7" s="59" t="n">
        <v>32</v>
      </c>
      <c r="D7" s="59"/>
      <c r="E7" s="68"/>
      <c r="F7" s="28" t="s">
        <v>16</v>
      </c>
      <c r="G7" s="23" t="n">
        <v>6</v>
      </c>
      <c r="K7" s="62"/>
      <c r="L7" s="62"/>
    </row>
    <row r="8" customFormat="false" ht="18.75" hidden="false" customHeight="true" outlineLevel="0" collapsed="false">
      <c r="A8" s="60"/>
      <c r="B8" s="60"/>
      <c r="C8" s="69" t="n">
        <v>3</v>
      </c>
      <c r="D8" s="59"/>
      <c r="E8" s="68"/>
    </row>
    <row r="9" customFormat="false" ht="21" hidden="false" customHeight="true" outlineLevel="0" collapsed="false">
      <c r="D9" s="70" t="n">
        <v>75</v>
      </c>
      <c r="E9" s="68"/>
    </row>
    <row r="10" s="71" customFormat="true" ht="27" hidden="false" customHeight="true" outlineLevel="0" collapsed="false">
      <c r="D10" s="72"/>
      <c r="E10" s="73" t="s">
        <v>19</v>
      </c>
    </row>
    <row r="11" customFormat="false" ht="13.5" hidden="false" customHeight="false" outlineLevel="0" collapsed="false">
      <c r="A11" s="35" t="s">
        <v>20</v>
      </c>
      <c r="B11" s="7" t="s">
        <v>21</v>
      </c>
      <c r="C11" s="36" t="s">
        <v>22</v>
      </c>
      <c r="D11" s="37" t="s">
        <v>23</v>
      </c>
      <c r="E11" s="74" t="n">
        <v>250</v>
      </c>
    </row>
    <row r="12" customFormat="false" ht="12.75" hidden="false" customHeight="false" outlineLevel="0" collapsed="false">
      <c r="A12" s="75" t="n">
        <v>1</v>
      </c>
      <c r="B12" s="76" t="n">
        <v>2</v>
      </c>
      <c r="C12" s="75"/>
      <c r="D12" s="75"/>
      <c r="E12" s="42" t="n">
        <f aca="false">IF(B12&lt;&gt;"",(IF((ABS(B12)&lt;20),E11+B12*10,E11+SIGN(B12)*VALUE(RIGHT(B12,2))*10)),"")</f>
        <v>270</v>
      </c>
      <c r="F12" s="42" t="n">
        <f aca="false">IF((E12-E11)&gt;0,(E12-E11),0)</f>
        <v>20</v>
      </c>
    </row>
    <row r="13" customFormat="false" ht="12.75" hidden="false" customHeight="false" outlineLevel="0" collapsed="false">
      <c r="A13" s="75" t="n">
        <v>2</v>
      </c>
      <c r="B13" s="77" t="n">
        <v>3</v>
      </c>
      <c r="C13" s="75"/>
      <c r="D13" s="78" t="s">
        <v>33</v>
      </c>
      <c r="E13" s="42" t="n">
        <f aca="false">IF(B13&lt;&gt;"",(IF((ABS(B13)&lt;20),E12+B13*10,E12+SIGN(B13)*VALUE(RIGHT(B13,2))*10)),"")</f>
        <v>300</v>
      </c>
      <c r="F13" s="42" t="n">
        <f aca="false">IF(E13&lt;&gt;"",IF((E13-E12)&gt;0,((E13-E12))+F12,F12),F12)</f>
        <v>50</v>
      </c>
    </row>
    <row r="14" customFormat="false" ht="12.75" hidden="false" customHeight="false" outlineLevel="0" collapsed="false">
      <c r="A14" s="75" t="n">
        <v>3</v>
      </c>
      <c r="B14" s="77" t="n">
        <v>4</v>
      </c>
      <c r="C14" s="75"/>
      <c r="D14" s="75"/>
      <c r="E14" s="42" t="n">
        <f aca="false">IF(B14&lt;&gt;"",(IF((ABS(B14)&lt;20),E13+B14*10,E13+SIGN(B14)*VALUE(RIGHT(B14,2))*10)),"")</f>
        <v>340</v>
      </c>
      <c r="F14" s="42" t="n">
        <f aca="false">IF(E14&lt;&gt;"",IF((E14-E13)&gt;0,((E14-E13))+F13,F13),F13)</f>
        <v>90</v>
      </c>
    </row>
    <row r="15" customFormat="false" ht="12.75" hidden="false" customHeight="false" outlineLevel="0" collapsed="false">
      <c r="A15" s="75" t="n">
        <v>4</v>
      </c>
      <c r="B15" s="77" t="n">
        <v>1</v>
      </c>
      <c r="C15" s="75"/>
      <c r="D15" s="75"/>
      <c r="E15" s="42" t="n">
        <f aca="false">IF(B15&lt;&gt;"",(IF((ABS(B15)&lt;20),E14+B15*10,E14+SIGN(B15)*VALUE(RIGHT(B15,2))*10)),"")</f>
        <v>350</v>
      </c>
      <c r="F15" s="42" t="n">
        <f aca="false">IF(E15&lt;&gt;"",IF((E15-E14)&gt;0,((E15-E14))+F14,F14),F14)</f>
        <v>100</v>
      </c>
    </row>
    <row r="16" customFormat="false" ht="12.75" hidden="false" customHeight="false" outlineLevel="0" collapsed="false">
      <c r="A16" s="75" t="n">
        <v>5</v>
      </c>
      <c r="B16" s="77" t="n">
        <v>1</v>
      </c>
      <c r="C16" s="75"/>
      <c r="D16" s="75"/>
      <c r="E16" s="42" t="n">
        <f aca="false">IF(B16&lt;&gt;"",(IF((ABS(B16)&lt;20),E15+B16*10,E15+SIGN(B16)*VALUE(RIGHT(B16,2))*10)),"")</f>
        <v>360</v>
      </c>
      <c r="F16" s="42" t="n">
        <f aca="false">IF(E16&lt;&gt;"",IF((E16-E15)&gt;0,((E16-E15))+F15,F15),F15)</f>
        <v>110</v>
      </c>
    </row>
    <row r="17" customFormat="false" ht="12.75" hidden="false" customHeight="false" outlineLevel="0" collapsed="false">
      <c r="A17" s="75" t="n">
        <v>6</v>
      </c>
      <c r="B17" s="77" t="n">
        <v>1</v>
      </c>
      <c r="C17" s="75"/>
      <c r="D17" s="75"/>
      <c r="E17" s="42" t="n">
        <f aca="false">IF(B17&lt;&gt;"",(IF((ABS(B17)&lt;20),E16+B17*10,E16+SIGN(B17)*VALUE(RIGHT(B17,2))*10)),"")</f>
        <v>370</v>
      </c>
      <c r="F17" s="42" t="n">
        <f aca="false">IF(E17&lt;&gt;"",IF((E17-E16)&gt;0,((E17-E16))+F16,F16),F16)</f>
        <v>120</v>
      </c>
      <c r="I17" s="62"/>
      <c r="J17" s="61"/>
      <c r="K17" s="61"/>
    </row>
    <row r="18" customFormat="false" ht="12.75" hidden="false" customHeight="false" outlineLevel="0" collapsed="false">
      <c r="A18" s="75" t="n">
        <v>7</v>
      </c>
      <c r="B18" s="77" t="n">
        <v>1</v>
      </c>
      <c r="C18" s="75"/>
      <c r="D18" s="75"/>
      <c r="E18" s="42" t="n">
        <f aca="false">IF(B18&lt;&gt;"",(IF((ABS(B18)&lt;20),E17+B18*10,E17+SIGN(B18)*VALUE(RIGHT(B18,2))*10)),"")</f>
        <v>380</v>
      </c>
      <c r="F18" s="42" t="n">
        <f aca="false">IF(E18&lt;&gt;"",IF((E18-E17)&gt;0,((E18-E17))+F17,F17),F17)</f>
        <v>130</v>
      </c>
      <c r="I18" s="62"/>
      <c r="J18" s="62"/>
      <c r="K18" s="61"/>
    </row>
    <row r="19" customFormat="false" ht="12.75" hidden="false" customHeight="false" outlineLevel="0" collapsed="false">
      <c r="A19" s="75" t="n">
        <v>8</v>
      </c>
      <c r="B19" s="77" t="n">
        <v>1</v>
      </c>
      <c r="C19" s="75"/>
      <c r="D19" s="75"/>
      <c r="E19" s="42" t="n">
        <f aca="false">IF(B19&lt;&gt;"",(IF((ABS(B19)&lt;20),E18+B19*10,E18+SIGN(B19)*VALUE(RIGHT(B19,2))*10)),"")</f>
        <v>390</v>
      </c>
      <c r="F19" s="42" t="n">
        <f aca="false">IF(E19&lt;&gt;"",IF((E19-E18)&gt;0,((E19-E18))+F18,F18),F18)</f>
        <v>140</v>
      </c>
      <c r="I19" s="62"/>
      <c r="J19" s="62"/>
      <c r="K19" s="61"/>
    </row>
    <row r="20" customFormat="false" ht="12.75" hidden="false" customHeight="false" outlineLevel="0" collapsed="false">
      <c r="A20" s="75" t="n">
        <v>9</v>
      </c>
      <c r="B20" s="77" t="n">
        <v>1</v>
      </c>
      <c r="C20" s="75"/>
      <c r="D20" s="75"/>
      <c r="E20" s="42" t="n">
        <f aca="false">IF(B20&lt;&gt;"",(IF((ABS(B20)&lt;20),E19+B20*10,E19+SIGN(B20)*VALUE(RIGHT(B20,2))*10)),"")</f>
        <v>400</v>
      </c>
      <c r="F20" s="42" t="n">
        <f aca="false">IF(E20&lt;&gt;"",IF((E20-E19)&gt;0,((E20-E19))+F19,F19),F19)</f>
        <v>150</v>
      </c>
      <c r="I20" s="62"/>
      <c r="J20" s="62"/>
      <c r="K20" s="61"/>
    </row>
    <row r="21" customFormat="false" ht="12.75" hidden="false" customHeight="false" outlineLevel="0" collapsed="false">
      <c r="A21" s="75" t="n">
        <v>10</v>
      </c>
      <c r="B21" s="77" t="n">
        <v>1</v>
      </c>
      <c r="C21" s="75"/>
      <c r="D21" s="75"/>
      <c r="E21" s="42" t="n">
        <f aca="false">IF(B21&lt;&gt;"",(IF((ABS(B21)&lt;20),E20+B21*10,E20+SIGN(B21)*VALUE(RIGHT(B21,2))*10)),"")</f>
        <v>410</v>
      </c>
      <c r="F21" s="42" t="n">
        <f aca="false">IF(E21&lt;&gt;"",IF((E21-E20)&gt;0,((E21-E20))+F20,F20),F20)</f>
        <v>160</v>
      </c>
      <c r="I21" s="62"/>
      <c r="J21" s="79"/>
      <c r="K21" s="72"/>
    </row>
    <row r="22" customFormat="false" ht="12.75" hidden="false" customHeight="false" outlineLevel="0" collapsed="false">
      <c r="A22" s="75" t="n">
        <v>11</v>
      </c>
      <c r="B22" s="77" t="n">
        <v>300</v>
      </c>
      <c r="C22" s="75"/>
      <c r="D22" s="78" t="s">
        <v>34</v>
      </c>
      <c r="E22" s="42" t="n">
        <f aca="false">IF(B22&lt;&gt;"",(IF((ABS(B22)&lt;20),E21+B22*10,E21+SIGN(B22)*VALUE(RIGHT(B22,2))*10)),"")</f>
        <v>410</v>
      </c>
      <c r="F22" s="42" t="n">
        <f aca="false">IF(E22&lt;&gt;"",IF((E22-E21)&gt;0,((E22-E21))+F21,F21),F21)</f>
        <v>160</v>
      </c>
      <c r="I22" s="62"/>
      <c r="J22" s="79"/>
      <c r="K22" s="72"/>
    </row>
    <row r="23" customFormat="false" ht="12.75" hidden="false" customHeight="false" outlineLevel="0" collapsed="false">
      <c r="A23" s="75" t="n">
        <v>12</v>
      </c>
      <c r="B23" s="77" t="n">
        <v>300</v>
      </c>
      <c r="C23" s="75"/>
      <c r="D23" s="75"/>
      <c r="E23" s="42" t="n">
        <f aca="false">IF(B23&lt;&gt;"",(IF((ABS(B23)&lt;20),E22+B23*10,E22+SIGN(B23)*VALUE(RIGHT(B23,2))*10)),"")</f>
        <v>410</v>
      </c>
      <c r="F23" s="42" t="n">
        <f aca="false">IF(E23&lt;&gt;"",IF((E23-E22)&gt;0,((E23-E22))+F22,F22),F22)</f>
        <v>160</v>
      </c>
      <c r="I23" s="62"/>
      <c r="J23" s="79"/>
      <c r="K23" s="61"/>
    </row>
    <row r="24" customFormat="false" ht="12.75" hidden="false" customHeight="false" outlineLevel="0" collapsed="false">
      <c r="A24" s="75" t="n">
        <v>13</v>
      </c>
      <c r="B24" s="77" t="n">
        <v>0</v>
      </c>
      <c r="C24" s="75"/>
      <c r="D24" s="75"/>
      <c r="E24" s="42" t="n">
        <f aca="false">IF(B24&lt;&gt;"",(IF((ABS(B24)&lt;20),E23+B24*10,E23+SIGN(B24)*VALUE(RIGHT(B24,2))*10)),"")</f>
        <v>410</v>
      </c>
      <c r="F24" s="42" t="n">
        <f aca="false">IF(E24&lt;&gt;"",IF((E24-E23)&gt;0,((E24-E23))+F23,F23),F23)</f>
        <v>160</v>
      </c>
    </row>
    <row r="25" customFormat="false" ht="12.75" hidden="false" customHeight="false" outlineLevel="0" collapsed="false">
      <c r="A25" s="75" t="n">
        <v>14</v>
      </c>
      <c r="B25" s="77" t="n">
        <v>5</v>
      </c>
      <c r="C25" s="75"/>
      <c r="D25" s="75"/>
      <c r="E25" s="42" t="n">
        <f aca="false">IF(B25&lt;&gt;"",(IF((ABS(B25)&lt;20),E24+B25*10,E24+SIGN(B25)*VALUE(RIGHT(B25,2))*10)),"")</f>
        <v>460</v>
      </c>
      <c r="F25" s="42" t="n">
        <f aca="false">IF(E25&lt;&gt;"",IF((E25-E24)&gt;0,((E25-E24))+F24,F24),F24)</f>
        <v>210</v>
      </c>
    </row>
    <row r="26" customFormat="false" ht="12.75" hidden="false" customHeight="false" outlineLevel="0" collapsed="false">
      <c r="A26" s="75" t="n">
        <v>15</v>
      </c>
      <c r="B26" s="77" t="n">
        <v>6</v>
      </c>
      <c r="C26" s="75"/>
      <c r="D26" s="75"/>
      <c r="E26" s="42" t="n">
        <f aca="false">IF(B26&lt;&gt;"",(IF((ABS(B26)&lt;20),E25+B26*10,E25+SIGN(B26)*VALUE(RIGHT(B26,2))*10)),"")</f>
        <v>520</v>
      </c>
      <c r="F26" s="42" t="n">
        <f aca="false">IF(E26&lt;&gt;"",IF((E26-E25)&gt;0,((E26-E25))+F25,F25),F25)</f>
        <v>270</v>
      </c>
    </row>
    <row r="27" customFormat="false" ht="12.75" hidden="false" customHeight="false" outlineLevel="0" collapsed="false">
      <c r="A27" s="75" t="n">
        <v>16</v>
      </c>
      <c r="B27" s="77" t="n">
        <v>7</v>
      </c>
      <c r="C27" s="78" t="n">
        <v>4</v>
      </c>
      <c r="D27" s="78" t="s">
        <v>35</v>
      </c>
      <c r="E27" s="42" t="n">
        <f aca="false">IF(B27&lt;&gt;"",(IF((ABS(B27)&lt;20),E26+B27*10,E26+SIGN(B27)*VALUE(RIGHT(B27,2))*10)),"")</f>
        <v>590</v>
      </c>
      <c r="F27" s="42" t="n">
        <f aca="false">IF(E27&lt;&gt;"",IF((E27-E26)&gt;0,((E27-E26))+F26,F26),F26)</f>
        <v>340</v>
      </c>
    </row>
    <row r="28" customFormat="false" ht="12.75" hidden="false" customHeight="false" outlineLevel="0" collapsed="false">
      <c r="A28" s="75" t="n">
        <v>17</v>
      </c>
      <c r="B28" s="77" t="n">
        <v>-4</v>
      </c>
      <c r="C28" s="75"/>
      <c r="D28" s="75"/>
      <c r="E28" s="42" t="n">
        <f aca="false">IF(B28&lt;&gt;"",(IF((ABS(B28)&lt;20),E27+B28*10,E27+SIGN(B28)*VALUE(RIGHT(B28,2))*10)),"")</f>
        <v>550</v>
      </c>
      <c r="F28" s="42" t="n">
        <f aca="false">IF(E28&lt;&gt;"",IF((E28-E27)&gt;0,((E28-E27))+F27,F27),F27)</f>
        <v>340</v>
      </c>
    </row>
    <row r="29" customFormat="false" ht="12.75" hidden="false" customHeight="false" outlineLevel="0" collapsed="false">
      <c r="A29" s="75" t="n">
        <v>18</v>
      </c>
      <c r="B29" s="77" t="n">
        <v>-3</v>
      </c>
      <c r="C29" s="75"/>
      <c r="D29" s="75"/>
      <c r="E29" s="42" t="n">
        <f aca="false">IF(B29&lt;&gt;"",(IF((ABS(B29)&lt;20),E28+B29*10,E28+SIGN(B29)*VALUE(RIGHT(B29,2))*10)),"")</f>
        <v>520</v>
      </c>
      <c r="F29" s="42" t="n">
        <f aca="false">IF(E29&lt;&gt;"",IF((E29-E28)&gt;0,((E29-E28))+F28,F28),F28)</f>
        <v>340</v>
      </c>
    </row>
    <row r="30" customFormat="false" ht="12.75" hidden="false" customHeight="false" outlineLevel="0" collapsed="false">
      <c r="A30" s="75" t="n">
        <v>19</v>
      </c>
      <c r="B30" s="77" t="n">
        <v>-6</v>
      </c>
      <c r="C30" s="75"/>
      <c r="D30" s="75"/>
      <c r="E30" s="42" t="n">
        <f aca="false">IF(B30&lt;&gt;"",(IF((ABS(B30)&lt;20),E29+B30*10,E29+SIGN(B30)*VALUE(RIGHT(B30,2))*10)),"")</f>
        <v>460</v>
      </c>
      <c r="F30" s="42" t="n">
        <f aca="false">IF(E30&lt;&gt;"",IF((E30-E29)&gt;0,((E30-E29))+F29,F29),F29)</f>
        <v>340</v>
      </c>
    </row>
    <row r="31" customFormat="false" ht="12.75" hidden="false" customHeight="false" outlineLevel="0" collapsed="false">
      <c r="A31" s="75" t="n">
        <v>20</v>
      </c>
      <c r="B31" s="77" t="n">
        <v>0</v>
      </c>
      <c r="C31" s="75"/>
      <c r="D31" s="75"/>
      <c r="E31" s="42" t="n">
        <f aca="false">IF(B31&lt;&gt;"",(IF((ABS(B31)&lt;20),E30+B31*10,E30+SIGN(B31)*VALUE(RIGHT(B31,2))*10)),"")</f>
        <v>460</v>
      </c>
      <c r="F31" s="42" t="n">
        <f aca="false">IF(E31&lt;&gt;"",IF((E31-E30)&gt;0,((E31-E30))+F30,F30),F30)</f>
        <v>340</v>
      </c>
    </row>
    <row r="32" customFormat="false" ht="12.75" hidden="false" customHeight="false" outlineLevel="0" collapsed="false">
      <c r="A32" s="75" t="n">
        <v>21</v>
      </c>
      <c r="B32" s="77" t="n">
        <v>0</v>
      </c>
      <c r="C32" s="75"/>
      <c r="D32" s="75"/>
      <c r="E32" s="42" t="n">
        <f aca="false">IF(B32&lt;&gt;"",(IF((ABS(B32)&lt;20),E31+B32*10,E31+SIGN(B32)*VALUE(RIGHT(B32,2))*10)),"")</f>
        <v>460</v>
      </c>
      <c r="F32" s="42" t="n">
        <f aca="false">IF(E32&lt;&gt;"",IF((E32-E31)&gt;0,((E32-E31))+F31,F31),F31)</f>
        <v>340</v>
      </c>
    </row>
    <row r="33" customFormat="false" ht="12.75" hidden="false" customHeight="false" outlineLevel="0" collapsed="false">
      <c r="A33" s="75" t="n">
        <v>22</v>
      </c>
      <c r="B33" s="77" t="n">
        <v>1</v>
      </c>
      <c r="C33" s="75"/>
      <c r="D33" s="75"/>
      <c r="E33" s="42" t="n">
        <f aca="false">IF(B33&lt;&gt;"",(IF((ABS(B33)&lt;20),E32+B33*10,E32+SIGN(B33)*VALUE(RIGHT(B33,2))*10)),"")</f>
        <v>470</v>
      </c>
      <c r="F33" s="42" t="n">
        <f aca="false">IF(E33&lt;&gt;"",IF((E33-E32)&gt;0,((E33-E32))+F32,F32),F32)</f>
        <v>350</v>
      </c>
    </row>
    <row r="34" customFormat="false" ht="12.75" hidden="false" customHeight="false" outlineLevel="0" collapsed="false">
      <c r="A34" s="75" t="n">
        <v>23</v>
      </c>
      <c r="B34" s="77" t="n">
        <v>0</v>
      </c>
      <c r="C34" s="75"/>
      <c r="D34" s="75"/>
      <c r="E34" s="42" t="n">
        <f aca="false">IF(B34&lt;&gt;"",(IF((ABS(B34)&lt;20),E33+B34*10,E33+SIGN(B34)*VALUE(RIGHT(B34,2))*10)),"")</f>
        <v>470</v>
      </c>
      <c r="F34" s="42" t="n">
        <f aca="false">IF(E34&lt;&gt;"",IF((E34-E33)&gt;0,((E34-E33))+F33,F33),F33)</f>
        <v>350</v>
      </c>
    </row>
    <row r="35" customFormat="false" ht="12.75" hidden="false" customHeight="false" outlineLevel="0" collapsed="false">
      <c r="A35" s="75" t="n">
        <v>24</v>
      </c>
      <c r="B35" s="77" t="n">
        <v>0</v>
      </c>
      <c r="C35" s="75"/>
      <c r="D35" s="75"/>
      <c r="E35" s="42" t="n">
        <f aca="false">IF(B35&lt;&gt;"",(IF((ABS(B35)&lt;20),E34+B35*10,E34+SIGN(B35)*VALUE(RIGHT(B35,2))*10)),"")</f>
        <v>470</v>
      </c>
      <c r="F35" s="42" t="n">
        <f aca="false">IF(E35&lt;&gt;"",IF((E35-E34)&gt;0,((E35-E34))+F34,F34),F34)</f>
        <v>350</v>
      </c>
    </row>
    <row r="36" customFormat="false" ht="12.75" hidden="false" customHeight="false" outlineLevel="0" collapsed="false">
      <c r="A36" s="75" t="n">
        <v>25</v>
      </c>
      <c r="B36" s="77" t="n">
        <v>8</v>
      </c>
      <c r="C36" s="75"/>
      <c r="D36" s="75"/>
      <c r="E36" s="42" t="n">
        <f aca="false">IF(B36&lt;&gt;"",(IF((ABS(B36)&lt;20),E35+B36*10,E35+SIGN(B36)*VALUE(RIGHT(B36,2))*10)),"")</f>
        <v>550</v>
      </c>
      <c r="F36" s="42" t="n">
        <f aca="false">IF(E36&lt;&gt;"",IF((E36-E35)&gt;0,((E36-E35))+F35,F35),F35)</f>
        <v>430</v>
      </c>
    </row>
    <row r="37" customFormat="false" ht="12.75" hidden="false" customHeight="false" outlineLevel="0" collapsed="false">
      <c r="A37" s="75" t="n">
        <v>26</v>
      </c>
      <c r="B37" s="77" t="n">
        <v>0</v>
      </c>
      <c r="C37" s="75"/>
      <c r="D37" s="78" t="s">
        <v>36</v>
      </c>
      <c r="E37" s="42" t="n">
        <f aca="false">IF(B37&lt;&gt;"",(IF((ABS(B37)&lt;20),E36+B37*10,E36+SIGN(B37)*VALUE(RIGHT(B37,2))*10)),"")</f>
        <v>550</v>
      </c>
      <c r="F37" s="42" t="n">
        <f aca="false">IF(E37&lt;&gt;"",IF((E37-E36)&gt;0,((E37-E36))+F36,F36),F36)</f>
        <v>430</v>
      </c>
    </row>
    <row r="38" customFormat="false" ht="12.75" hidden="false" customHeight="false" outlineLevel="0" collapsed="false">
      <c r="A38" s="75" t="n">
        <v>27</v>
      </c>
      <c r="B38" s="77" t="n">
        <v>0</v>
      </c>
      <c r="C38" s="75"/>
      <c r="D38" s="75"/>
      <c r="E38" s="42" t="n">
        <f aca="false">IF(B38&lt;&gt;"",(IF((ABS(B38)&lt;20),E37+B38*10,E37+SIGN(B38)*VALUE(RIGHT(B38,2))*10)),"")</f>
        <v>550</v>
      </c>
      <c r="F38" s="42" t="n">
        <f aca="false">IF(E38&lt;&gt;"",IF((E38-E37)&gt;0,((E38-E37))+F37,F37),F37)</f>
        <v>430</v>
      </c>
    </row>
    <row r="39" customFormat="false" ht="12.75" hidden="false" customHeight="false" outlineLevel="0" collapsed="false">
      <c r="A39" s="75" t="n">
        <v>28</v>
      </c>
      <c r="B39" s="77" t="n">
        <v>-201</v>
      </c>
      <c r="C39" s="75"/>
      <c r="D39" s="78" t="s">
        <v>37</v>
      </c>
      <c r="E39" s="42" t="n">
        <f aca="false">IF(B39&lt;&gt;"",(IF((ABS(B39)&lt;20),E38+B39*10,E38+SIGN(B39)*VALUE(RIGHT(B39,2))*10)),"")</f>
        <v>540</v>
      </c>
      <c r="F39" s="42" t="n">
        <f aca="false">IF(E39&lt;&gt;"",IF((E39-E38)&gt;0,((E39-E38))+F38,F38),F38)</f>
        <v>430</v>
      </c>
    </row>
    <row r="40" customFormat="false" ht="12.75" hidden="false" customHeight="false" outlineLevel="0" collapsed="false">
      <c r="A40" s="75" t="n">
        <v>29</v>
      </c>
      <c r="B40" s="77" t="n">
        <v>-301</v>
      </c>
      <c r="C40" s="75"/>
      <c r="D40" s="75"/>
      <c r="E40" s="42" t="n">
        <f aca="false">IF(B40&lt;&gt;"",(IF((ABS(B40)&lt;20),E39+B40*10,E39+SIGN(B40)*VALUE(RIGHT(B40,2))*10)),"")</f>
        <v>530</v>
      </c>
      <c r="F40" s="42" t="n">
        <f aca="false">IF(E40&lt;&gt;"",IF((E40-E39)&gt;0,((E40-E39))+F39,F39),F39)</f>
        <v>430</v>
      </c>
    </row>
    <row r="41" customFormat="false" ht="12.75" hidden="false" customHeight="false" outlineLevel="0" collapsed="false">
      <c r="A41" s="75" t="n">
        <v>30</v>
      </c>
      <c r="B41" s="77" t="n">
        <v>0</v>
      </c>
      <c r="C41" s="75"/>
      <c r="D41" s="75"/>
      <c r="E41" s="42" t="n">
        <f aca="false">IF(B41&lt;&gt;"",(IF((ABS(B41)&lt;20),E40+B41*10,E40+SIGN(B41)*VALUE(RIGHT(B41,2))*10)),"")</f>
        <v>530</v>
      </c>
      <c r="F41" s="42" t="n">
        <f aca="false">IF(E41&lt;&gt;"",IF((E41-E40)&gt;0,((E41-E40))+F40,F40),F40)</f>
        <v>430</v>
      </c>
    </row>
    <row r="42" customFormat="false" ht="12.75" hidden="false" customHeight="false" outlineLevel="0" collapsed="false">
      <c r="A42" s="75" t="n">
        <v>31</v>
      </c>
      <c r="B42" s="77" t="n">
        <v>0</v>
      </c>
      <c r="C42" s="75"/>
      <c r="D42" s="75"/>
      <c r="E42" s="42" t="n">
        <f aca="false">IF(B42&lt;&gt;"",(IF((ABS(B42)&lt;20),E41+B42*10,E41+SIGN(B42)*VALUE(RIGHT(B42,2))*10)),"")</f>
        <v>530</v>
      </c>
      <c r="F42" s="42" t="n">
        <f aca="false">IF(E42&lt;&gt;"",IF((E42-E41)&gt;0,((E42-E41))+F41,F41),F41)</f>
        <v>430</v>
      </c>
    </row>
    <row r="43" customFormat="false" ht="12.75" hidden="false" customHeight="false" outlineLevel="0" collapsed="false">
      <c r="A43" s="75" t="n">
        <v>32</v>
      </c>
      <c r="B43" s="77" t="n">
        <v>0</v>
      </c>
      <c r="C43" s="78" t="n">
        <v>6</v>
      </c>
      <c r="D43" s="75"/>
      <c r="E43" s="42" t="n">
        <f aca="false">IF(B43&lt;&gt;"",(IF((ABS(B43)&lt;20),E42+B43*10,E42+SIGN(B43)*VALUE(RIGHT(B43,2))*10)),"")</f>
        <v>530</v>
      </c>
      <c r="F43" s="42" t="n">
        <f aca="false">IF(E43&lt;&gt;"",IF((E43-E42)&gt;0,((E43-E42))+F42,F42),F42)</f>
        <v>430</v>
      </c>
    </row>
    <row r="44" customFormat="false" ht="12.75" hidden="false" customHeight="false" outlineLevel="0" collapsed="false">
      <c r="A44" s="75" t="n">
        <v>33</v>
      </c>
      <c r="B44" s="77" t="n">
        <v>0</v>
      </c>
      <c r="C44" s="75"/>
      <c r="D44" s="75"/>
      <c r="E44" s="42" t="n">
        <f aca="false">IF(B44&lt;&gt;"",(IF((ABS(B44)&lt;20),E43+B44*10,E43+SIGN(B44)*VALUE(RIGHT(B44,2))*10)),"")</f>
        <v>530</v>
      </c>
      <c r="F44" s="42" t="n">
        <f aca="false">IF(E44&lt;&gt;"",IF((E44-E43)&gt;0,((E44-E43))+F43,F43),F43)</f>
        <v>430</v>
      </c>
    </row>
    <row r="45" customFormat="false" ht="12.75" hidden="false" customHeight="false" outlineLevel="0" collapsed="false">
      <c r="A45" s="75" t="n">
        <v>34</v>
      </c>
      <c r="B45" s="77" t="n">
        <v>0</v>
      </c>
      <c r="C45" s="75"/>
      <c r="D45" s="75"/>
      <c r="E45" s="42" t="n">
        <f aca="false">IF(B45&lt;&gt;"",(IF((ABS(B45)&lt;20),E44+B45*10,E44+SIGN(B45)*VALUE(RIGHT(B45,2))*10)),"")</f>
        <v>530</v>
      </c>
      <c r="F45" s="42" t="n">
        <f aca="false">IF(E45&lt;&gt;"",IF((E45-E44)&gt;0,((E45-E44))+F44,F44),F44)</f>
        <v>430</v>
      </c>
    </row>
    <row r="46" customFormat="false" ht="12.75" hidden="false" customHeight="false" outlineLevel="0" collapsed="false">
      <c r="A46" s="75" t="n">
        <v>35</v>
      </c>
      <c r="B46" s="77" t="n">
        <v>0</v>
      </c>
      <c r="C46" s="75"/>
      <c r="D46" s="75"/>
      <c r="E46" s="42" t="n">
        <f aca="false">IF(B46&lt;&gt;"",(IF((ABS(B46)&lt;20),E45+B46*10,E45+SIGN(B46)*VALUE(RIGHT(B46,2))*10)),"")</f>
        <v>530</v>
      </c>
      <c r="F46" s="42" t="n">
        <f aca="false">IF(E46&lt;&gt;"",IF((E46-E45)&gt;0,((E46-E45))+F45,F45),F45)</f>
        <v>430</v>
      </c>
    </row>
    <row r="47" customFormat="false" ht="12.75" hidden="false" customHeight="false" outlineLevel="0" collapsed="false">
      <c r="A47" s="75" t="n">
        <v>36</v>
      </c>
      <c r="B47" s="77" t="n">
        <v>0</v>
      </c>
      <c r="C47" s="75"/>
      <c r="D47" s="75"/>
      <c r="E47" s="42" t="n">
        <f aca="false">IF(B47&lt;&gt;"",(IF((ABS(B47)&lt;20),E46+B47*10,E46+SIGN(B47)*VALUE(RIGHT(B47,2))*10)),"")</f>
        <v>530</v>
      </c>
      <c r="F47" s="42" t="n">
        <f aca="false">IF(E47&lt;&gt;"",IF((E47-E46)&gt;0,((E47-E46))+F46,F46),F46)</f>
        <v>430</v>
      </c>
    </row>
    <row r="48" customFormat="false" ht="12.75" hidden="false" customHeight="false" outlineLevel="0" collapsed="false">
      <c r="A48" s="75" t="n">
        <v>37</v>
      </c>
      <c r="B48" s="77" t="n">
        <v>2</v>
      </c>
      <c r="C48" s="75"/>
      <c r="D48" s="75"/>
      <c r="E48" s="42" t="n">
        <f aca="false">IF(B48&lt;&gt;"",(IF((ABS(B48)&lt;20),E47+B48*10,E47+SIGN(B48)*VALUE(RIGHT(B48,2))*10)),"")</f>
        <v>550</v>
      </c>
      <c r="F48" s="42" t="n">
        <f aca="false">IF(E48&lt;&gt;"",IF((E48-E47)&gt;0,((E48-E47))+F47,F47),F47)</f>
        <v>450</v>
      </c>
    </row>
    <row r="49" customFormat="false" ht="12.75" hidden="false" customHeight="false" outlineLevel="0" collapsed="false">
      <c r="A49" s="75" t="n">
        <v>38</v>
      </c>
      <c r="B49" s="77" t="n">
        <v>500</v>
      </c>
      <c r="C49" s="75"/>
      <c r="D49" s="78" t="s">
        <v>38</v>
      </c>
      <c r="E49" s="42" t="n">
        <f aca="false">IF(B49&lt;&gt;"",(IF((ABS(B49)&lt;20),E48+B49*10,E48+SIGN(B49)*VALUE(RIGHT(B49,2))*10)),"")</f>
        <v>550</v>
      </c>
      <c r="F49" s="42" t="n">
        <f aca="false">IF(E49&lt;&gt;"",IF((E49-E48)&gt;0,((E49-E48))+F48,F48),F48)</f>
        <v>450</v>
      </c>
    </row>
    <row r="50" customFormat="false" ht="12.75" hidden="false" customHeight="false" outlineLevel="0" collapsed="false">
      <c r="A50" s="75" t="n">
        <v>39</v>
      </c>
      <c r="B50" s="77" t="n">
        <v>0</v>
      </c>
      <c r="C50" s="75"/>
      <c r="D50" s="75"/>
      <c r="E50" s="42" t="n">
        <f aca="false">IF(B50&lt;&gt;"",(IF((ABS(B50)&lt;20),E49+B50*10,E49+SIGN(B50)*VALUE(RIGHT(B50,2))*10)),"")</f>
        <v>550</v>
      </c>
      <c r="F50" s="42" t="n">
        <f aca="false">IF(E50&lt;&gt;"",IF((E50-E49)&gt;0,((E50-E49))+F49,F49),F49)</f>
        <v>450</v>
      </c>
    </row>
    <row r="51" customFormat="false" ht="12.75" hidden="false" customHeight="false" outlineLevel="0" collapsed="false">
      <c r="A51" s="75" t="n">
        <v>40</v>
      </c>
      <c r="B51" s="77" t="n">
        <v>0</v>
      </c>
      <c r="C51" s="75"/>
      <c r="D51" s="75"/>
      <c r="E51" s="42" t="n">
        <f aca="false">IF(B51&lt;&gt;"",(IF((ABS(B51)&lt;20),E50+B51*10,E50+SIGN(B51)*VALUE(RIGHT(B51,2))*10)),"")</f>
        <v>550</v>
      </c>
      <c r="F51" s="42" t="n">
        <f aca="false">IF(E51&lt;&gt;"",IF((E51-E50)&gt;0,((E51-E50))+F50,F50),F50)</f>
        <v>450</v>
      </c>
    </row>
    <row r="52" customFormat="false" ht="12.75" hidden="false" customHeight="false" outlineLevel="0" collapsed="false">
      <c r="A52" s="75" t="n">
        <v>41</v>
      </c>
      <c r="B52" s="77" t="n">
        <v>0</v>
      </c>
      <c r="C52" s="75"/>
      <c r="D52" s="75"/>
      <c r="E52" s="42" t="n">
        <f aca="false">IF(B52&lt;&gt;"",(IF((ABS(B52)&lt;20),E51+B52*10,E51+SIGN(B52)*VALUE(RIGHT(B52,2))*10)),"")</f>
        <v>550</v>
      </c>
      <c r="F52" s="42" t="n">
        <f aca="false">IF(E52&lt;&gt;"",IF((E52-E51)&gt;0,((E52-E51))+F51,F51),F51)</f>
        <v>450</v>
      </c>
    </row>
    <row r="53" customFormat="false" ht="12.75" hidden="false" customHeight="false" outlineLevel="0" collapsed="false">
      <c r="A53" s="75" t="n">
        <v>42</v>
      </c>
      <c r="B53" s="77" t="n">
        <v>0</v>
      </c>
      <c r="C53" s="75"/>
      <c r="D53" s="75"/>
      <c r="E53" s="42" t="n">
        <f aca="false">IF(B53&lt;&gt;"",(IF((ABS(B53)&lt;20),E52+B53*10,E52+SIGN(B53)*VALUE(RIGHT(B53,2))*10)),"")</f>
        <v>550</v>
      </c>
      <c r="F53" s="42" t="n">
        <f aca="false">IF(E53&lt;&gt;"",IF((E53-E52)&gt;0,((E53-E52))+F52,F52),F52)</f>
        <v>450</v>
      </c>
    </row>
    <row r="54" customFormat="false" ht="12.75" hidden="false" customHeight="false" outlineLevel="0" collapsed="false">
      <c r="A54" s="75" t="n">
        <v>43</v>
      </c>
      <c r="B54" s="77" t="n">
        <v>2</v>
      </c>
      <c r="C54" s="75"/>
      <c r="D54" s="75"/>
      <c r="E54" s="42" t="n">
        <f aca="false">IF(B54&lt;&gt;"",(IF((ABS(B54)&lt;20),E53+B54*10,E53+SIGN(B54)*VALUE(RIGHT(B54,2))*10)),"")</f>
        <v>570</v>
      </c>
      <c r="F54" s="42" t="n">
        <f aca="false">IF(E54&lt;&gt;"",IF((E54-E53)&gt;0,((E54-E53))+F53,F53),F53)</f>
        <v>470</v>
      </c>
    </row>
    <row r="55" customFormat="false" ht="12.75" hidden="false" customHeight="false" outlineLevel="0" collapsed="false">
      <c r="A55" s="75" t="n">
        <v>44</v>
      </c>
      <c r="B55" s="77" t="n">
        <v>3</v>
      </c>
      <c r="C55" s="75"/>
      <c r="D55" s="75"/>
      <c r="E55" s="42" t="n">
        <f aca="false">IF(B55&lt;&gt;"",(IF((ABS(B55)&lt;20),E54+B55*10,E54+SIGN(B55)*VALUE(RIGHT(B55,2))*10)),"")</f>
        <v>600</v>
      </c>
      <c r="F55" s="42" t="n">
        <f aca="false">IF(E55&lt;&gt;"",IF((E55-E54)&gt;0,((E55-E54))+F54,F54),F54)</f>
        <v>500</v>
      </c>
    </row>
    <row r="56" customFormat="false" ht="12.75" hidden="false" customHeight="false" outlineLevel="0" collapsed="false">
      <c r="A56" s="75" t="n">
        <v>45</v>
      </c>
      <c r="B56" s="77" t="n">
        <v>6</v>
      </c>
      <c r="C56" s="78" t="n">
        <v>4</v>
      </c>
      <c r="D56" s="78" t="s">
        <v>39</v>
      </c>
      <c r="E56" s="42" t="n">
        <f aca="false">IF(B56&lt;&gt;"",(IF((ABS(B56)&lt;20),E55+B56*10,E55+SIGN(B56)*VALUE(RIGHT(B56,2))*10)),"")</f>
        <v>660</v>
      </c>
      <c r="F56" s="42" t="n">
        <f aca="false">IF(E56&lt;&gt;"",IF((E56-E55)&gt;0,((E56-E55))+F55,F55),F55)</f>
        <v>560</v>
      </c>
    </row>
    <row r="57" customFormat="false" ht="12.75" hidden="false" customHeight="false" outlineLevel="0" collapsed="false">
      <c r="A57" s="75" t="n">
        <v>46</v>
      </c>
      <c r="B57" s="77" t="n">
        <v>-6</v>
      </c>
      <c r="C57" s="75"/>
      <c r="D57" s="75"/>
      <c r="E57" s="42" t="n">
        <f aca="false">IF(B57&lt;&gt;"",(IF((ABS(B57)&lt;20),E56+B57*10,E56+SIGN(B57)*VALUE(RIGHT(B57,2))*10)),"")</f>
        <v>600</v>
      </c>
      <c r="F57" s="42" t="n">
        <f aca="false">IF(E57&lt;&gt;"",IF((E57-E56)&gt;0,((E57-E56))+F56,F56),F56)</f>
        <v>560</v>
      </c>
    </row>
    <row r="58" customFormat="false" ht="12.75" hidden="false" customHeight="false" outlineLevel="0" collapsed="false">
      <c r="A58" s="75" t="n">
        <v>47</v>
      </c>
      <c r="B58" s="77" t="n">
        <v>-3</v>
      </c>
      <c r="C58" s="75"/>
      <c r="D58" s="75"/>
      <c r="E58" s="42" t="n">
        <f aca="false">IF(B58&lt;&gt;"",(IF((ABS(B58)&lt;20),E57+B58*10,E57+SIGN(B58)*VALUE(RIGHT(B58,2))*10)),"")</f>
        <v>570</v>
      </c>
      <c r="F58" s="42" t="n">
        <f aca="false">IF(E58&lt;&gt;"",IF((E58-E57)&gt;0,((E58-E57))+F57,F57),F57)</f>
        <v>560</v>
      </c>
    </row>
    <row r="59" customFormat="false" ht="12.75" hidden="false" customHeight="false" outlineLevel="0" collapsed="false">
      <c r="A59" s="75" t="n">
        <v>48</v>
      </c>
      <c r="B59" s="77" t="n">
        <v>-2</v>
      </c>
      <c r="C59" s="75"/>
      <c r="D59" s="75"/>
      <c r="E59" s="42" t="n">
        <f aca="false">IF(B59&lt;&gt;"",(IF((ABS(B59)&lt;20),E58+B59*10,E58+SIGN(B59)*VALUE(RIGHT(B59,2))*10)),"")</f>
        <v>550</v>
      </c>
      <c r="F59" s="42" t="n">
        <f aca="false">IF(E59&lt;&gt;"",IF((E59-E58)&gt;0,((E59-E58))+F58,F58),F58)</f>
        <v>560</v>
      </c>
    </row>
    <row r="60" customFormat="false" ht="12.75" hidden="false" customHeight="false" outlineLevel="0" collapsed="false">
      <c r="A60" s="75" t="n">
        <v>49</v>
      </c>
      <c r="B60" s="77" t="n">
        <v>0</v>
      </c>
      <c r="C60" s="75"/>
      <c r="D60" s="75"/>
      <c r="E60" s="42" t="n">
        <f aca="false">IF(B60&lt;&gt;"",(IF((ABS(B60)&lt;20),E59+B60*10,E59+SIGN(B60)*VALUE(RIGHT(B60,2))*10)),"")</f>
        <v>550</v>
      </c>
      <c r="F60" s="42" t="n">
        <f aca="false">IF(E60&lt;&gt;"",IF((E60-E59)&gt;0,((E60-E59))+F59,F59),F59)</f>
        <v>560</v>
      </c>
    </row>
    <row r="61" customFormat="false" ht="12.75" hidden="false" customHeight="false" outlineLevel="0" collapsed="false">
      <c r="A61" s="75" t="n">
        <v>50</v>
      </c>
      <c r="B61" s="77" t="n">
        <v>0</v>
      </c>
      <c r="C61" s="75"/>
      <c r="D61" s="75"/>
      <c r="E61" s="42" t="n">
        <f aca="false">IF(B61&lt;&gt;"",(IF((ABS(B61)&lt;20),E60+B61*10,E60+SIGN(B61)*VALUE(RIGHT(B61,2))*10)),"")</f>
        <v>550</v>
      </c>
      <c r="F61" s="42" t="n">
        <f aca="false">IF(E61&lt;&gt;"",IF((E61-E60)&gt;0,((E61-E60))+F60,F60),F60)</f>
        <v>560</v>
      </c>
    </row>
    <row r="62" customFormat="false" ht="12.75" hidden="false" customHeight="false" outlineLevel="0" collapsed="false">
      <c r="A62" s="75" t="n">
        <v>51</v>
      </c>
      <c r="B62" s="77" t="n">
        <v>0</v>
      </c>
      <c r="C62" s="75"/>
      <c r="D62" s="75"/>
      <c r="E62" s="42" t="n">
        <f aca="false">IF(B62&lt;&gt;"",(IF((ABS(B62)&lt;20),E61+B62*10,E61+SIGN(B62)*VALUE(RIGHT(B62,2))*10)),"")</f>
        <v>550</v>
      </c>
      <c r="F62" s="42" t="n">
        <f aca="false">IF(E62&lt;&gt;"",IF((E62-E61)&gt;0,((E62-E61))+F61,F61),F61)</f>
        <v>560</v>
      </c>
    </row>
    <row r="63" customFormat="false" ht="12.75" hidden="false" customHeight="false" outlineLevel="0" collapsed="false">
      <c r="A63" s="75" t="n">
        <v>52</v>
      </c>
      <c r="B63" s="77" t="n">
        <v>0</v>
      </c>
      <c r="C63" s="75"/>
      <c r="D63" s="75"/>
      <c r="E63" s="42" t="n">
        <f aca="false">IF(B63&lt;&gt;"",(IF((ABS(B63)&lt;20),E62+B63*10,E62+SIGN(B63)*VALUE(RIGHT(B63,2))*10)),"")</f>
        <v>550</v>
      </c>
      <c r="F63" s="42" t="n">
        <f aca="false">IF(E63&lt;&gt;"",IF((E63-E62)&gt;0,((E63-E62))+F62,F62),F62)</f>
        <v>560</v>
      </c>
    </row>
    <row r="64" customFormat="false" ht="12.75" hidden="false" customHeight="false" outlineLevel="0" collapsed="false">
      <c r="A64" s="75" t="n">
        <v>53</v>
      </c>
      <c r="B64" s="77" t="n">
        <v>0</v>
      </c>
      <c r="C64" s="75"/>
      <c r="D64" s="75"/>
      <c r="E64" s="42" t="n">
        <f aca="false">IF(B64&lt;&gt;"",(IF((ABS(B64)&lt;20),E63+B64*10,E63+SIGN(B64)*VALUE(RIGHT(B64,2))*10)),"")</f>
        <v>550</v>
      </c>
      <c r="F64" s="42" t="n">
        <f aca="false">IF(E64&lt;&gt;"",IF((E64-E63)&gt;0,((E64-E63))+F63,F63),F63)</f>
        <v>560</v>
      </c>
    </row>
    <row r="65" customFormat="false" ht="12.75" hidden="false" customHeight="false" outlineLevel="0" collapsed="false">
      <c r="A65" s="75" t="n">
        <v>54</v>
      </c>
      <c r="B65" s="77" t="n">
        <v>0</v>
      </c>
      <c r="C65" s="75"/>
      <c r="D65" s="75"/>
      <c r="E65" s="42" t="n">
        <f aca="false">IF(B65&lt;&gt;"",(IF((ABS(B65)&lt;20),E64+B65*10,E64+SIGN(B65)*VALUE(RIGHT(B65,2))*10)),"")</f>
        <v>550</v>
      </c>
      <c r="F65" s="42" t="n">
        <f aca="false">IF(E65&lt;&gt;"",IF((E65-E64)&gt;0,((E65-E64))+F64,F64),F64)</f>
        <v>560</v>
      </c>
    </row>
    <row r="66" customFormat="false" ht="12.75" hidden="false" customHeight="false" outlineLevel="0" collapsed="false">
      <c r="A66" s="75" t="n">
        <v>55</v>
      </c>
      <c r="B66" s="77" t="n">
        <v>-200</v>
      </c>
      <c r="C66" s="75"/>
      <c r="D66" s="75"/>
      <c r="E66" s="42" t="n">
        <f aca="false">IF(B66&lt;&gt;"",(IF((ABS(B66)&lt;20),E65+B66*10,E65+SIGN(B66)*VALUE(RIGHT(B66,2))*10)),"")</f>
        <v>550</v>
      </c>
      <c r="F66" s="42" t="n">
        <f aca="false">IF(E66&lt;&gt;"",IF((E66-E65)&gt;0,((E66-E65))+F65,F65),F65)</f>
        <v>560</v>
      </c>
    </row>
    <row r="67" customFormat="false" ht="12.75" hidden="false" customHeight="false" outlineLevel="0" collapsed="false">
      <c r="A67" s="75" t="n">
        <v>56</v>
      </c>
      <c r="B67" s="77" t="n">
        <v>-206</v>
      </c>
      <c r="C67" s="75"/>
      <c r="D67" s="78" t="s">
        <v>37</v>
      </c>
      <c r="E67" s="42" t="n">
        <f aca="false">IF(B67&lt;&gt;"",(IF((ABS(B67)&lt;20),E66+B67*10,E66+SIGN(B67)*VALUE(RIGHT(B67,2))*10)),"")</f>
        <v>490</v>
      </c>
      <c r="F67" s="42" t="n">
        <f aca="false">IF(E67&lt;&gt;"",IF((E67-E66)&gt;0,((E67-E66))+F66,F66),F66)</f>
        <v>560</v>
      </c>
    </row>
    <row r="68" customFormat="false" ht="12.75" hidden="false" customHeight="false" outlineLevel="0" collapsed="false">
      <c r="A68" s="75" t="n">
        <v>57</v>
      </c>
      <c r="B68" s="77" t="n">
        <v>-207</v>
      </c>
      <c r="C68" s="75"/>
      <c r="D68" s="75"/>
      <c r="E68" s="42" t="n">
        <f aca="false">IF(B68&lt;&gt;"",(IF((ABS(B68)&lt;20),E67+B68*10,E67+SIGN(B68)*VALUE(RIGHT(B68,2))*10)),"")</f>
        <v>420</v>
      </c>
      <c r="F68" s="42" t="n">
        <f aca="false">IF(E68&lt;&gt;"",IF((E68-E67)&gt;0,((E68-E67))+F67,F67),F67)</f>
        <v>560</v>
      </c>
    </row>
    <row r="69" customFormat="false" ht="12.75" hidden="false" customHeight="false" outlineLevel="0" collapsed="false">
      <c r="A69" s="75" t="n">
        <v>58</v>
      </c>
      <c r="B69" s="77" t="n">
        <v>0</v>
      </c>
      <c r="C69" s="75"/>
      <c r="D69" s="75"/>
      <c r="E69" s="42" t="n">
        <f aca="false">IF(B69&lt;&gt;"",(IF((ABS(B69)&lt;20),E68+B69*10,E68+SIGN(B69)*VALUE(RIGHT(B69,2))*10)),"")</f>
        <v>420</v>
      </c>
      <c r="F69" s="42" t="n">
        <f aca="false">IF(E69&lt;&gt;"",IF((E69-E68)&gt;0,((E69-E68))+F68,F68),F68)</f>
        <v>560</v>
      </c>
    </row>
    <row r="70" customFormat="false" ht="12.75" hidden="false" customHeight="false" outlineLevel="0" collapsed="false">
      <c r="A70" s="75" t="n">
        <v>59</v>
      </c>
      <c r="B70" s="77" t="n">
        <v>0</v>
      </c>
      <c r="C70" s="75"/>
      <c r="D70" s="75"/>
      <c r="E70" s="42" t="n">
        <f aca="false">IF(B70&lt;&gt;"",(IF((ABS(B70)&lt;20),E69+B70*10,E69+SIGN(B70)*VALUE(RIGHT(B70,2))*10)),"")</f>
        <v>420</v>
      </c>
      <c r="F70" s="42" t="n">
        <f aca="false">IF(E70&lt;&gt;"",IF((E70-E69)&gt;0,((E70-E69))+F69,F69),F69)</f>
        <v>560</v>
      </c>
    </row>
    <row r="71" customFormat="false" ht="12.75" hidden="false" customHeight="false" outlineLevel="0" collapsed="false">
      <c r="A71" s="75" t="n">
        <v>60</v>
      </c>
      <c r="B71" s="77" t="n">
        <v>0</v>
      </c>
      <c r="C71" s="75"/>
      <c r="D71" s="75"/>
      <c r="E71" s="42" t="n">
        <f aca="false">IF(B71&lt;&gt;"",(IF((ABS(B71)&lt;20),E70+B71*10,E70+SIGN(B71)*VALUE(RIGHT(B71,2))*10)),"")</f>
        <v>420</v>
      </c>
      <c r="F71" s="42" t="n">
        <f aca="false">IF(E71&lt;&gt;"",IF((E71-E70)&gt;0,((E71-E70))+F70,F70),F70)</f>
        <v>560</v>
      </c>
    </row>
    <row r="72" customFormat="false" ht="12.75" hidden="false" customHeight="false" outlineLevel="0" collapsed="false">
      <c r="A72" s="75" t="n">
        <v>61</v>
      </c>
      <c r="B72" s="77" t="n">
        <v>0</v>
      </c>
      <c r="C72" s="75"/>
      <c r="D72" s="75"/>
      <c r="E72" s="42" t="n">
        <f aca="false">IF(B72&lt;&gt;"",(IF((ABS(B72)&lt;20),E71+B72*10,E71+SIGN(B72)*VALUE(RIGHT(B72,2))*10)),"")</f>
        <v>420</v>
      </c>
      <c r="F72" s="42" t="n">
        <f aca="false">IF(E72&lt;&gt;"",IF((E72-E71)&gt;0,((E72-E71))+F71,F71),F71)</f>
        <v>560</v>
      </c>
    </row>
    <row r="73" customFormat="false" ht="12.75" hidden="false" customHeight="false" outlineLevel="0" collapsed="false">
      <c r="A73" s="75" t="n">
        <v>62</v>
      </c>
      <c r="B73" s="77" t="n">
        <v>0</v>
      </c>
      <c r="C73" s="75"/>
      <c r="D73" s="75"/>
      <c r="E73" s="42" t="n">
        <f aca="false">IF(B73&lt;&gt;"",(IF((ABS(B73)&lt;20),E72+B73*10,E72+SIGN(B73)*VALUE(RIGHT(B73,2))*10)),"")</f>
        <v>420</v>
      </c>
      <c r="F73" s="42" t="n">
        <f aca="false">IF(E73&lt;&gt;"",IF((E73-E72)&gt;0,((E73-E72))+F72,F72),F72)</f>
        <v>560</v>
      </c>
    </row>
    <row r="74" customFormat="false" ht="12.75" hidden="false" customHeight="false" outlineLevel="0" collapsed="false">
      <c r="A74" s="75" t="n">
        <v>63</v>
      </c>
      <c r="B74" s="77" t="n">
        <v>0</v>
      </c>
      <c r="C74" s="75"/>
      <c r="D74" s="75"/>
      <c r="E74" s="42" t="n">
        <f aca="false">IF(B74&lt;&gt;"",(IF((ABS(B74)&lt;20),E73+B74*10,E73+SIGN(B74)*VALUE(RIGHT(B74,2))*10)),"")</f>
        <v>420</v>
      </c>
      <c r="F74" s="42" t="n">
        <f aca="false">IF(E74&lt;&gt;"",IF((E74-E73)&gt;0,((E74-E73))+F73,F73),F73)</f>
        <v>560</v>
      </c>
    </row>
    <row r="75" customFormat="false" ht="12.75" hidden="false" customHeight="false" outlineLevel="0" collapsed="false">
      <c r="A75" s="75" t="n">
        <v>64</v>
      </c>
      <c r="B75" s="77" t="n">
        <v>0</v>
      </c>
      <c r="C75" s="75"/>
      <c r="D75" s="75"/>
      <c r="E75" s="42" t="n">
        <f aca="false">IF(B75&lt;&gt;"",(IF((ABS(B75)&lt;20),E74+B75*10,E74+SIGN(B75)*VALUE(RIGHT(B75,2))*10)),"")</f>
        <v>420</v>
      </c>
      <c r="F75" s="42" t="n">
        <f aca="false">IF(E75&lt;&gt;"",IF((E75-E74)&gt;0,((E75-E74))+F74,F74),F74)</f>
        <v>560</v>
      </c>
    </row>
    <row r="76" customFormat="false" ht="12.75" hidden="false" customHeight="false" outlineLevel="0" collapsed="false">
      <c r="A76" s="75" t="n">
        <v>65</v>
      </c>
      <c r="B76" s="77" t="n">
        <v>0</v>
      </c>
      <c r="C76" s="75"/>
      <c r="D76" s="75"/>
      <c r="E76" s="42" t="n">
        <f aca="false">IF(B76&lt;&gt;"",(IF((ABS(B76)&lt;20),E75+B76*10,E75+SIGN(B76)*VALUE(RIGHT(B76,2))*10)),"")</f>
        <v>420</v>
      </c>
      <c r="F76" s="42" t="n">
        <f aca="false">IF(E76&lt;&gt;"",IF((E76-E75)&gt;0,((E76-E75))+F75,F75),F75)</f>
        <v>560</v>
      </c>
    </row>
    <row r="77" customFormat="false" ht="12.75" hidden="false" customHeight="false" outlineLevel="0" collapsed="false">
      <c r="A77" s="75" t="n">
        <v>66</v>
      </c>
      <c r="B77" s="77" t="n">
        <v>0</v>
      </c>
      <c r="C77" s="75"/>
      <c r="D77" s="75"/>
      <c r="E77" s="42" t="n">
        <f aca="false">IF(B77&lt;&gt;"",(IF((ABS(B77)&lt;20),E76+B77*10,E76+SIGN(B77)*VALUE(RIGHT(B77,2))*10)),"")</f>
        <v>420</v>
      </c>
      <c r="F77" s="42" t="n">
        <f aca="false">IF(E77&lt;&gt;"",IF((E77-E76)&gt;0,((E77-E76))+F76,F76),F76)</f>
        <v>560</v>
      </c>
    </row>
    <row r="78" customFormat="false" ht="12.75" hidden="false" customHeight="false" outlineLevel="0" collapsed="false">
      <c r="A78" s="75" t="n">
        <v>67</v>
      </c>
      <c r="B78" s="77" t="n">
        <v>0</v>
      </c>
      <c r="C78" s="75"/>
      <c r="D78" s="75"/>
      <c r="E78" s="42" t="n">
        <f aca="false">IF(B78&lt;&gt;"",(IF((ABS(B78)&lt;20),E77+B78*10,E77+SIGN(B78)*VALUE(RIGHT(B78,2))*10)),"")</f>
        <v>420</v>
      </c>
      <c r="F78" s="42" t="n">
        <f aca="false">IF(E78&lt;&gt;"",IF((E78-E77)&gt;0,((E78-E77))+F77,F77),F77)</f>
        <v>560</v>
      </c>
    </row>
    <row r="79" customFormat="false" ht="12.75" hidden="false" customHeight="false" outlineLevel="0" collapsed="false">
      <c r="A79" s="75" t="n">
        <v>68</v>
      </c>
      <c r="B79" s="77" t="n">
        <v>0</v>
      </c>
      <c r="C79" s="75"/>
      <c r="D79" s="75"/>
      <c r="E79" s="42" t="n">
        <f aca="false">IF(B79&lt;&gt;"",(IF((ABS(B79)&lt;20),E78+B79*10,E78+SIGN(B79)*VALUE(RIGHT(B79,2))*10)),"")</f>
        <v>420</v>
      </c>
      <c r="F79" s="42" t="n">
        <f aca="false">IF(E79&lt;&gt;"",IF((E79-E78)&gt;0,((E79-E78))+F78,F78),F78)</f>
        <v>560</v>
      </c>
    </row>
    <row r="80" customFormat="false" ht="12.75" hidden="false" customHeight="false" outlineLevel="0" collapsed="false">
      <c r="A80" s="75" t="n">
        <v>69</v>
      </c>
      <c r="B80" s="77" t="n">
        <v>0</v>
      </c>
      <c r="C80" s="75"/>
      <c r="D80" s="75"/>
      <c r="E80" s="42" t="n">
        <f aca="false">IF(B80&lt;&gt;"",(IF((ABS(B80)&lt;20),E79+B80*10,E79+SIGN(B80)*VALUE(RIGHT(B80,2))*10)),"")</f>
        <v>420</v>
      </c>
      <c r="F80" s="42" t="n">
        <f aca="false">IF(E80&lt;&gt;"",IF((E80-E79)&gt;0,((E80-E79))+F79,F79),F79)</f>
        <v>560</v>
      </c>
    </row>
    <row r="81" customFormat="false" ht="12.75" hidden="false" customHeight="false" outlineLevel="0" collapsed="false">
      <c r="A81" s="75" t="n">
        <v>70</v>
      </c>
      <c r="B81" s="77" t="n">
        <v>0</v>
      </c>
      <c r="C81" s="75"/>
      <c r="D81" s="75"/>
      <c r="E81" s="42" t="n">
        <f aca="false">IF(B81&lt;&gt;"",(IF((ABS(B81)&lt;20),E80+B81*10,E80+SIGN(B81)*VALUE(RIGHT(B81,2))*10)),"")</f>
        <v>420</v>
      </c>
      <c r="F81" s="42" t="n">
        <f aca="false">IF(E81&lt;&gt;"",IF((E81-E80)&gt;0,((E81-E80))+F80,F80),F80)</f>
        <v>560</v>
      </c>
    </row>
    <row r="82" customFormat="false" ht="12.75" hidden="false" customHeight="false" outlineLevel="0" collapsed="false">
      <c r="A82" s="75" t="n">
        <v>71</v>
      </c>
      <c r="B82" s="77" t="n">
        <v>0</v>
      </c>
      <c r="C82" s="75"/>
      <c r="D82" s="75"/>
      <c r="E82" s="42" t="n">
        <f aca="false">IF(B82&lt;&gt;"",(IF((ABS(B82)&lt;20),E81+B82*10,E81+SIGN(B82)*VALUE(RIGHT(B82,2))*10)),"")</f>
        <v>420</v>
      </c>
      <c r="F82" s="42" t="n">
        <f aca="false">IF(E82&lt;&gt;"",IF((E82-E81)&gt;0,((E82-E81))+F81,F81),F81)</f>
        <v>560</v>
      </c>
    </row>
    <row r="83" customFormat="false" ht="12.75" hidden="false" customHeight="false" outlineLevel="0" collapsed="false">
      <c r="A83" s="75" t="n">
        <v>72</v>
      </c>
      <c r="B83" s="77" t="n">
        <v>6</v>
      </c>
      <c r="C83" s="75"/>
      <c r="D83" s="75"/>
      <c r="E83" s="42" t="n">
        <f aca="false">IF(B83&lt;&gt;"",(IF((ABS(B83)&lt;20),E82+B83*10,E82+SIGN(B83)*VALUE(RIGHT(B83,2))*10)),"")</f>
        <v>480</v>
      </c>
      <c r="F83" s="42" t="n">
        <f aca="false">IF(E83&lt;&gt;"",IF((E83-E82)&gt;0,((E83-E82))+F82,F82),F82)</f>
        <v>620</v>
      </c>
    </row>
    <row r="84" customFormat="false" ht="12.75" hidden="false" customHeight="false" outlineLevel="0" collapsed="false">
      <c r="A84" s="75" t="n">
        <v>73</v>
      </c>
      <c r="B84" s="77" t="n">
        <v>0</v>
      </c>
      <c r="C84" s="75"/>
      <c r="D84" s="75"/>
      <c r="E84" s="42" t="n">
        <f aca="false">IF(B84&lt;&gt;"",(IF((ABS(B84)&lt;20),E83+B84*10,E83+SIGN(B84)*VALUE(RIGHT(B84,2))*10)),"")</f>
        <v>480</v>
      </c>
      <c r="F84" s="42" t="n">
        <f aca="false">IF(E84&lt;&gt;"",IF((E84-E83)&gt;0,((E84-E83))+F83,F83),F83)</f>
        <v>620</v>
      </c>
    </row>
    <row r="85" customFormat="false" ht="12.75" hidden="false" customHeight="false" outlineLevel="0" collapsed="false">
      <c r="A85" s="75" t="n">
        <v>74</v>
      </c>
      <c r="B85" s="77" t="n">
        <v>0</v>
      </c>
      <c r="C85" s="75"/>
      <c r="D85" s="75"/>
      <c r="E85" s="42" t="n">
        <f aca="false">IF(B85&lt;&gt;"",(IF((ABS(B85)&lt;20),E84+B85*10,E84+SIGN(B85)*VALUE(RIGHT(B85,2))*10)),"")</f>
        <v>480</v>
      </c>
      <c r="F85" s="42" t="n">
        <f aca="false">IF(E85&lt;&gt;"",IF((E85-E84)&gt;0,((E85-E84))+F84,F84),F84)</f>
        <v>620</v>
      </c>
    </row>
    <row r="86" customFormat="false" ht="12.75" hidden="false" customHeight="false" outlineLevel="0" collapsed="false">
      <c r="A86" s="75" t="n">
        <v>75</v>
      </c>
      <c r="B86" s="77" t="n">
        <v>0</v>
      </c>
      <c r="C86" s="75"/>
      <c r="D86" s="75"/>
      <c r="E86" s="42" t="n">
        <f aca="false">IF(B86&lt;&gt;"",(IF((ABS(B86)&lt;20),E85+B86*10,E85+SIGN(B86)*VALUE(RIGHT(B86,2))*10)),"")</f>
        <v>480</v>
      </c>
      <c r="F86" s="42" t="n">
        <f aca="false">IF(E86&lt;&gt;"",IF((E86-E85)&gt;0,((E86-E85))+F85,F85),F85)</f>
        <v>620</v>
      </c>
    </row>
    <row r="87" customFormat="false" ht="12.75" hidden="false" customHeight="false" outlineLevel="0" collapsed="false">
      <c r="A87" s="75" t="n">
        <v>76</v>
      </c>
      <c r="B87" s="77" t="n">
        <v>0</v>
      </c>
      <c r="C87" s="75"/>
      <c r="D87" s="75"/>
      <c r="E87" s="42" t="n">
        <f aca="false">IF(B87&lt;&gt;"",(IF((ABS(B87)&lt;20),E86+B87*10,E86+SIGN(B87)*VALUE(RIGHT(B87,2))*10)),"")</f>
        <v>480</v>
      </c>
      <c r="F87" s="42" t="n">
        <f aca="false">IF(E87&lt;&gt;"",IF((E87-E86)&gt;0,((E87-E86))+F86,F86),F86)</f>
        <v>620</v>
      </c>
    </row>
    <row r="88" customFormat="false" ht="12.75" hidden="false" customHeight="false" outlineLevel="0" collapsed="false">
      <c r="A88" s="75" t="n">
        <v>77</v>
      </c>
      <c r="B88" s="77" t="n">
        <v>0</v>
      </c>
      <c r="C88" s="75"/>
      <c r="D88" s="75"/>
      <c r="E88" s="42" t="n">
        <f aca="false">IF(B88&lt;&gt;"",(IF((ABS(B88)&lt;20),E87+B88*10,E87+SIGN(B88)*VALUE(RIGHT(B88,2))*10)),"")</f>
        <v>480</v>
      </c>
      <c r="F88" s="42" t="n">
        <f aca="false">IF(E88&lt;&gt;"",IF((E88-E87)&gt;0,((E88-E87))+F87,F87),F87)</f>
        <v>620</v>
      </c>
    </row>
    <row r="89" customFormat="false" ht="12.75" hidden="false" customHeight="false" outlineLevel="0" collapsed="false">
      <c r="A89" s="75" t="n">
        <v>78</v>
      </c>
      <c r="B89" s="77" t="n">
        <v>0</v>
      </c>
      <c r="C89" s="75"/>
      <c r="D89" s="75"/>
      <c r="E89" s="42" t="n">
        <f aca="false">IF(B89&lt;&gt;"",(IF((ABS(B89)&lt;20),E88+B89*10,E88+SIGN(B89)*VALUE(RIGHT(B89,2))*10)),"")</f>
        <v>480</v>
      </c>
      <c r="F89" s="42" t="n">
        <f aca="false">IF(E89&lt;&gt;"",IF((E89-E88)&gt;0,((E89-E88))+F88,F88),F88)</f>
        <v>620</v>
      </c>
    </row>
    <row r="90" customFormat="false" ht="12.75" hidden="false" customHeight="false" outlineLevel="0" collapsed="false">
      <c r="A90" s="75" t="n">
        <v>79</v>
      </c>
      <c r="B90" s="77" t="n">
        <v>0</v>
      </c>
      <c r="C90" s="75"/>
      <c r="D90" s="75"/>
      <c r="E90" s="42" t="n">
        <f aca="false">IF(B90&lt;&gt;"",(IF((ABS(B90)&lt;20),E89+B90*10,E89+SIGN(B90)*VALUE(RIGHT(B90,2))*10)),"")</f>
        <v>480</v>
      </c>
      <c r="F90" s="42" t="n">
        <f aca="false">IF(E90&lt;&gt;"",IF((E90-E89)&gt;0,((E90-E89))+F89,F89),F89)</f>
        <v>620</v>
      </c>
    </row>
    <row r="91" customFormat="false" ht="12.75" hidden="false" customHeight="false" outlineLevel="0" collapsed="false">
      <c r="A91" s="75" t="n">
        <v>80</v>
      </c>
      <c r="B91" s="77" t="n">
        <v>0</v>
      </c>
      <c r="C91" s="75"/>
      <c r="D91" s="75"/>
      <c r="E91" s="42" t="n">
        <f aca="false">IF(B91&lt;&gt;"",(IF((ABS(B91)&lt;20),E90+B91*10,E90+SIGN(B91)*VALUE(RIGHT(B91,2))*10)),"")</f>
        <v>480</v>
      </c>
      <c r="F91" s="42" t="n">
        <f aca="false">IF(E91&lt;&gt;"",IF((E91-E90)&gt;0,((E91-E90))+F90,F90),F90)</f>
        <v>620</v>
      </c>
    </row>
    <row r="92" customFormat="false" ht="12.75" hidden="false" customHeight="false" outlineLevel="0" collapsed="false">
      <c r="A92" s="75" t="n">
        <v>81</v>
      </c>
      <c r="B92" s="77" t="n">
        <v>0</v>
      </c>
      <c r="C92" s="75"/>
      <c r="D92" s="75"/>
      <c r="E92" s="42" t="n">
        <f aca="false">IF(B92&lt;&gt;"",(IF((ABS(B92)&lt;20),E91+B92*10,E91+SIGN(B92)*VALUE(RIGHT(B92,2))*10)),"")</f>
        <v>480</v>
      </c>
      <c r="F92" s="42" t="n">
        <f aca="false">IF(E92&lt;&gt;"",IF((E92-E91)&gt;0,((E92-E91))+F91,F91),F91)</f>
        <v>620</v>
      </c>
    </row>
    <row r="93" customFormat="false" ht="12.75" hidden="false" customHeight="false" outlineLevel="0" collapsed="false">
      <c r="A93" s="75" t="n">
        <v>82</v>
      </c>
      <c r="B93" s="77" t="n">
        <v>0</v>
      </c>
      <c r="C93" s="75"/>
      <c r="D93" s="75"/>
      <c r="E93" s="42" t="n">
        <f aca="false">IF(B93&lt;&gt;"",(IF((ABS(B93)&lt;20),E92+B93*10,E92+SIGN(B93)*VALUE(RIGHT(B93,2))*10)),"")</f>
        <v>480</v>
      </c>
      <c r="F93" s="42" t="n">
        <f aca="false">IF(E93&lt;&gt;"",IF((E93-E92)&gt;0,((E93-E92))+F92,F92),F92)</f>
        <v>620</v>
      </c>
    </row>
    <row r="94" customFormat="false" ht="12.75" hidden="false" customHeight="false" outlineLevel="0" collapsed="false">
      <c r="A94" s="75" t="n">
        <v>83</v>
      </c>
      <c r="B94" s="77" t="n">
        <v>0</v>
      </c>
      <c r="C94" s="75"/>
      <c r="D94" s="75"/>
      <c r="E94" s="42" t="n">
        <f aca="false">IF(B94&lt;&gt;"",(IF((ABS(B94)&lt;20),E93+B94*10,E93+SIGN(B94)*VALUE(RIGHT(B94,2))*10)),"")</f>
        <v>480</v>
      </c>
      <c r="F94" s="42" t="n">
        <f aca="false">IF(E94&lt;&gt;"",IF((E94-E93)&gt;0,((E94-E93))+F93,F93),F93)</f>
        <v>620</v>
      </c>
    </row>
    <row r="95" customFormat="false" ht="12.75" hidden="false" customHeight="false" outlineLevel="0" collapsed="false">
      <c r="A95" s="75" t="n">
        <v>84</v>
      </c>
      <c r="B95" s="77" t="n">
        <v>0</v>
      </c>
      <c r="C95" s="75"/>
      <c r="D95" s="75"/>
      <c r="E95" s="42" t="n">
        <f aca="false">IF(B95&lt;&gt;"",(IF((ABS(B95)&lt;20),E94+B95*10,E94+SIGN(B95)*VALUE(RIGHT(B95,2))*10)),"")</f>
        <v>480</v>
      </c>
      <c r="F95" s="42" t="n">
        <f aca="false">IF(E95&lt;&gt;"",IF((E95-E94)&gt;0,((E95-E94))+F94,F94),F94)</f>
        <v>620</v>
      </c>
    </row>
    <row r="96" customFormat="false" ht="12.75" hidden="false" customHeight="false" outlineLevel="0" collapsed="false">
      <c r="A96" s="75" t="n">
        <v>85</v>
      </c>
      <c r="B96" s="77" t="n">
        <v>0</v>
      </c>
      <c r="C96" s="75"/>
      <c r="D96" s="75"/>
      <c r="E96" s="42" t="n">
        <f aca="false">IF(B96&lt;&gt;"",(IF((ABS(B96)&lt;20),E95+B96*10,E95+SIGN(B96)*VALUE(RIGHT(B96,2))*10)),"")</f>
        <v>480</v>
      </c>
      <c r="F96" s="42" t="n">
        <f aca="false">IF(E96&lt;&gt;"",IF((E96-E95)&gt;0,((E96-E95))+F95,F95),F95)</f>
        <v>620</v>
      </c>
    </row>
    <row r="97" customFormat="false" ht="12.75" hidden="false" customHeight="false" outlineLevel="0" collapsed="false">
      <c r="A97" s="75" t="n">
        <v>86</v>
      </c>
      <c r="B97" s="77" t="n">
        <v>0</v>
      </c>
      <c r="C97" s="75"/>
      <c r="D97" s="75"/>
      <c r="E97" s="42" t="n">
        <f aca="false">IF(B97&lt;&gt;"",(IF((ABS(B97)&lt;20),E96+B97*10,E96+SIGN(B97)*VALUE(RIGHT(B97,2))*10)),"")</f>
        <v>480</v>
      </c>
      <c r="F97" s="42" t="n">
        <f aca="false">IF(E97&lt;&gt;"",IF((E97-E96)&gt;0,((E97-E96))+F96,F96),F96)</f>
        <v>620</v>
      </c>
    </row>
    <row r="98" customFormat="false" ht="12.75" hidden="false" customHeight="false" outlineLevel="0" collapsed="false">
      <c r="A98" s="75" t="n">
        <v>87</v>
      </c>
      <c r="B98" s="77" t="n">
        <v>0</v>
      </c>
      <c r="C98" s="75"/>
      <c r="D98" s="75"/>
      <c r="E98" s="42" t="n">
        <f aca="false">IF(B98&lt;&gt;"",(IF((ABS(B98)&lt;20),E97+B98*10,E97+SIGN(B98)*VALUE(RIGHT(B98,2))*10)),"")</f>
        <v>480</v>
      </c>
      <c r="F98" s="42" t="n">
        <f aca="false">IF(E98&lt;&gt;"",IF((E98-E97)&gt;0,((E98-E97))+F97,F97),F97)</f>
        <v>620</v>
      </c>
    </row>
    <row r="99" customFormat="false" ht="12.75" hidden="false" customHeight="false" outlineLevel="0" collapsed="false">
      <c r="A99" s="75" t="n">
        <v>88</v>
      </c>
      <c r="B99" s="77" t="n">
        <v>0</v>
      </c>
      <c r="C99" s="75"/>
      <c r="D99" s="75"/>
      <c r="E99" s="42" t="n">
        <f aca="false">IF(B99&lt;&gt;"",(IF((ABS(B99)&lt;20),E98+B99*10,E98+SIGN(B99)*VALUE(RIGHT(B99,2))*10)),"")</f>
        <v>480</v>
      </c>
      <c r="F99" s="42" t="n">
        <f aca="false">IF(E99&lt;&gt;"",IF((E99-E98)&gt;0,((E99-E98))+F98,F98),F98)</f>
        <v>620</v>
      </c>
    </row>
    <row r="100" customFormat="false" ht="12.75" hidden="false" customHeight="false" outlineLevel="0" collapsed="false">
      <c r="A100" s="75" t="n">
        <v>89</v>
      </c>
      <c r="B100" s="77" t="n">
        <v>0</v>
      </c>
      <c r="C100" s="75"/>
      <c r="D100" s="75"/>
      <c r="E100" s="42" t="n">
        <f aca="false">IF(B100&lt;&gt;"",(IF((ABS(B100)&lt;20),E99+B100*10,E99+SIGN(B100)*VALUE(RIGHT(B100,2))*10)),"")</f>
        <v>480</v>
      </c>
      <c r="F100" s="42" t="n">
        <f aca="false">IF(E100&lt;&gt;"",IF((E100-E99)&gt;0,((E100-E99))+F99,F99),F99)</f>
        <v>620</v>
      </c>
    </row>
    <row r="101" customFormat="false" ht="12.75" hidden="false" customHeight="false" outlineLevel="0" collapsed="false">
      <c r="A101" s="75" t="n">
        <v>90</v>
      </c>
      <c r="B101" s="77" t="n">
        <v>0</v>
      </c>
      <c r="C101" s="75"/>
      <c r="D101" s="75"/>
      <c r="E101" s="42" t="n">
        <f aca="false">IF(B101&lt;&gt;"",(IF((ABS(B101)&lt;20),E100+B101*10,E100+SIGN(B101)*VALUE(RIGHT(B101,2))*10)),"")</f>
        <v>480</v>
      </c>
      <c r="F101" s="42" t="n">
        <f aca="false">IF(E101&lt;&gt;"",IF((E101-E100)&gt;0,((E101-E100))+F100,F100),F100)</f>
        <v>620</v>
      </c>
    </row>
    <row r="102" customFormat="false" ht="12.75" hidden="false" customHeight="false" outlineLevel="0" collapsed="false">
      <c r="A102" s="75" t="n">
        <v>91</v>
      </c>
      <c r="B102" s="77" t="n">
        <v>0</v>
      </c>
      <c r="C102" s="75"/>
      <c r="D102" s="75"/>
      <c r="E102" s="42" t="n">
        <f aca="false">IF(B102&lt;&gt;"",(IF((ABS(B102)&lt;20),E101+B102*10,E101+SIGN(B102)*VALUE(RIGHT(B102,2))*10)),"")</f>
        <v>480</v>
      </c>
      <c r="F102" s="42" t="n">
        <f aca="false">IF(E102&lt;&gt;"",IF((E102-E101)&gt;0,((E102-E101))+F101,F101),F101)</f>
        <v>620</v>
      </c>
    </row>
    <row r="103" customFormat="false" ht="12.75" hidden="false" customHeight="false" outlineLevel="0" collapsed="false">
      <c r="A103" s="75" t="n">
        <v>92</v>
      </c>
      <c r="B103" s="77" t="n">
        <v>0</v>
      </c>
      <c r="C103" s="75"/>
      <c r="D103" s="75"/>
      <c r="E103" s="42" t="n">
        <f aca="false">IF(B103&lt;&gt;"",(IF((ABS(B103)&lt;20),E102+B103*10,E102+SIGN(B103)*VALUE(RIGHT(B103,2))*10)),"")</f>
        <v>480</v>
      </c>
      <c r="F103" s="42" t="n">
        <f aca="false">IF(E103&lt;&gt;"",IF((E103-E102)&gt;0,((E103-E102))+F102,F102),F102)</f>
        <v>620</v>
      </c>
    </row>
    <row r="104" customFormat="false" ht="12.75" hidden="false" customHeight="false" outlineLevel="0" collapsed="false">
      <c r="A104" s="75" t="n">
        <v>93</v>
      </c>
      <c r="B104" s="77" t="n">
        <v>0</v>
      </c>
      <c r="C104" s="75"/>
      <c r="D104" s="75"/>
      <c r="E104" s="42" t="n">
        <f aca="false">IF(B104&lt;&gt;"",(IF((ABS(B104)&lt;20),E103+B104*10,E103+SIGN(B104)*VALUE(RIGHT(B104,2))*10)),"")</f>
        <v>480</v>
      </c>
      <c r="F104" s="42" t="n">
        <f aca="false">IF(E104&lt;&gt;"",IF((E104-E103)&gt;0,((E104-E103))+F103,F103),F103)</f>
        <v>620</v>
      </c>
    </row>
    <row r="105" customFormat="false" ht="12.75" hidden="false" customHeight="false" outlineLevel="0" collapsed="false">
      <c r="A105" s="75" t="n">
        <v>94</v>
      </c>
      <c r="B105" s="77" t="n">
        <v>0</v>
      </c>
      <c r="C105" s="75"/>
      <c r="D105" s="75"/>
      <c r="E105" s="42" t="n">
        <f aca="false">IF(B105&lt;&gt;"",(IF((ABS(B105)&lt;20),E104+B105*10,E104+SIGN(B105)*VALUE(RIGHT(B105,2))*10)),"")</f>
        <v>480</v>
      </c>
      <c r="F105" s="42" t="n">
        <f aca="false">IF(E105&lt;&gt;"",IF((E105-E104)&gt;0,((E105-E104))+F104,F104),F104)</f>
        <v>620</v>
      </c>
    </row>
    <row r="106" customFormat="false" ht="12.75" hidden="false" customHeight="false" outlineLevel="0" collapsed="false">
      <c r="A106" s="75" t="n">
        <v>95</v>
      </c>
      <c r="B106" s="77" t="n">
        <v>0</v>
      </c>
      <c r="C106" s="75"/>
      <c r="D106" s="75"/>
      <c r="E106" s="42" t="n">
        <f aca="false">IF(B106&lt;&gt;"",(IF((ABS(B106)&lt;20),E105+B106*10,E105+SIGN(B106)*VALUE(RIGHT(B106,2))*10)),"")</f>
        <v>480</v>
      </c>
      <c r="F106" s="42" t="n">
        <f aca="false">IF(E106&lt;&gt;"",IF((E106-E105)&gt;0,((E106-E105))+F105,F105),F105)</f>
        <v>620</v>
      </c>
    </row>
    <row r="107" customFormat="false" ht="12.75" hidden="false" customHeight="false" outlineLevel="0" collapsed="false">
      <c r="A107" s="75" t="n">
        <v>96</v>
      </c>
      <c r="B107" s="77" t="n">
        <v>0</v>
      </c>
      <c r="C107" s="75"/>
      <c r="D107" s="75"/>
      <c r="E107" s="42" t="n">
        <f aca="false">IF(B107&lt;&gt;"",(IF((ABS(B107)&lt;20),E106+B107*10,E106+SIGN(B107)*VALUE(RIGHT(B107,2))*10)),"")</f>
        <v>480</v>
      </c>
      <c r="F107" s="42" t="n">
        <f aca="false">IF(E107&lt;&gt;"",IF((E107-E106)&gt;0,((E107-E106))+F106,F106),F106)</f>
        <v>620</v>
      </c>
    </row>
    <row r="108" customFormat="false" ht="12.75" hidden="false" customHeight="false" outlineLevel="0" collapsed="false">
      <c r="A108" s="75" t="n">
        <v>97</v>
      </c>
      <c r="B108" s="77" t="n">
        <v>0</v>
      </c>
      <c r="C108" s="75"/>
      <c r="D108" s="75"/>
      <c r="E108" s="42" t="n">
        <f aca="false">IF(B108&lt;&gt;"",(IF((ABS(B108)&lt;20),E107+B108*10,E107+SIGN(B108)*VALUE(RIGHT(B108,2))*10)),"")</f>
        <v>480</v>
      </c>
      <c r="F108" s="42" t="n">
        <f aca="false">IF(E108&lt;&gt;"",IF((E108-E107)&gt;0,((E108-E107))+F107,F107),F107)</f>
        <v>620</v>
      </c>
    </row>
    <row r="109" customFormat="false" ht="12.75" hidden="false" customHeight="false" outlineLevel="0" collapsed="false">
      <c r="A109" s="75" t="n">
        <v>98</v>
      </c>
      <c r="B109" s="77" t="n">
        <v>0</v>
      </c>
      <c r="C109" s="75"/>
      <c r="D109" s="75"/>
      <c r="E109" s="42" t="n">
        <f aca="false">IF(B109&lt;&gt;"",(IF((ABS(B109)&lt;20),E108+B109*10,E108+SIGN(B109)*VALUE(RIGHT(B109,2))*10)),"")</f>
        <v>480</v>
      </c>
      <c r="F109" s="42" t="n">
        <f aca="false">IF(E109&lt;&gt;"",IF((E109-E108)&gt;0,((E109-E108))+F108,F108),F108)</f>
        <v>620</v>
      </c>
    </row>
    <row r="110" customFormat="false" ht="12.75" hidden="false" customHeight="false" outlineLevel="0" collapsed="false">
      <c r="A110" s="75" t="n">
        <v>99</v>
      </c>
      <c r="B110" s="77" t="n">
        <v>0</v>
      </c>
      <c r="C110" s="75"/>
      <c r="D110" s="75"/>
      <c r="E110" s="42" t="n">
        <f aca="false">IF(B110&lt;&gt;"",(IF((ABS(B110)&lt;20),E109+B110*10,E109+SIGN(B110)*VALUE(RIGHT(B110,2))*10)),"")</f>
        <v>480</v>
      </c>
      <c r="F110" s="42" t="n">
        <f aca="false">IF(E110&lt;&gt;"",IF((E110-E109)&gt;0,((E110-E109))+F109,F109),F109)</f>
        <v>620</v>
      </c>
    </row>
    <row r="111" customFormat="false" ht="12.75" hidden="false" customHeight="false" outlineLevel="0" collapsed="false">
      <c r="A111" s="75" t="n">
        <v>100</v>
      </c>
      <c r="B111" s="77" t="n">
        <v>0</v>
      </c>
      <c r="C111" s="75"/>
      <c r="D111" s="75"/>
      <c r="E111" s="42" t="n">
        <f aca="false">IF(B111&lt;&gt;"",(IF((ABS(B111)&lt;20),E110+B111*10,E110+SIGN(B111)*VALUE(RIGHT(B111,2))*10)),"")</f>
        <v>480</v>
      </c>
      <c r="F111" s="42" t="n">
        <f aca="false">IF(E111&lt;&gt;"",IF((E111-E110)&gt;0,((E111-E110))+F110,F110),F110)</f>
        <v>620</v>
      </c>
    </row>
    <row r="112" customFormat="false" ht="12.75" hidden="false" customHeight="false" outlineLevel="0" collapsed="false">
      <c r="A112" s="75" t="n">
        <v>101</v>
      </c>
      <c r="B112" s="77" t="n">
        <v>0</v>
      </c>
      <c r="C112" s="75"/>
      <c r="D112" s="78" t="s">
        <v>40</v>
      </c>
      <c r="E112" s="42" t="n">
        <f aca="false">IF(B112&lt;&gt;"",(IF((ABS(B112)&lt;20),E111+B112*10,E111+SIGN(B112)*VALUE(RIGHT(B112,2))*10)),"")</f>
        <v>480</v>
      </c>
      <c r="F112" s="42" t="n">
        <f aca="false">IF(E112&lt;&gt;"",IF((E112-E111)&gt;0,((E112-E111))+F111,F111),F111)</f>
        <v>620</v>
      </c>
    </row>
    <row r="113" customFormat="false" ht="12.75" hidden="false" customHeight="false" outlineLevel="0" collapsed="false">
      <c r="A113" s="75" t="n">
        <v>102</v>
      </c>
      <c r="B113" s="77" t="n">
        <v>0</v>
      </c>
      <c r="C113" s="75"/>
      <c r="D113" s="75"/>
      <c r="E113" s="42" t="n">
        <f aca="false">IF(B113&lt;&gt;"",(IF((ABS(B113)&lt;20),E112+B113*10,E112+SIGN(B113)*VALUE(RIGHT(B113,2))*10)),"")</f>
        <v>480</v>
      </c>
      <c r="F113" s="42" t="n">
        <f aca="false">IF(E113&lt;&gt;"",IF((E113-E112)&gt;0,((E113-E112))+F112,F112),F112)</f>
        <v>620</v>
      </c>
    </row>
    <row r="114" customFormat="false" ht="12.75" hidden="false" customHeight="false" outlineLevel="0" collapsed="false">
      <c r="A114" s="75" t="n">
        <v>103</v>
      </c>
      <c r="B114" s="77" t="n">
        <v>0</v>
      </c>
      <c r="C114" s="75"/>
      <c r="D114" s="75"/>
      <c r="E114" s="42" t="n">
        <f aca="false">IF(B114&lt;&gt;"",(IF((ABS(B114)&lt;20),E113+B114*10,E113+SIGN(B114)*VALUE(RIGHT(B114,2))*10)),"")</f>
        <v>480</v>
      </c>
      <c r="F114" s="42" t="n">
        <f aca="false">IF(E114&lt;&gt;"",IF((E114-E113)&gt;0,((E114-E113))+F113,F113),F113)</f>
        <v>620</v>
      </c>
    </row>
    <row r="115" customFormat="false" ht="12.75" hidden="false" customHeight="false" outlineLevel="0" collapsed="false">
      <c r="A115" s="42" t="n">
        <v>104</v>
      </c>
      <c r="B115" s="70"/>
      <c r="E115" s="42" t="str">
        <f aca="false">IF(B115&lt;&gt;"",(IF((ABS(B115)&lt;20),E114+B115*10,E114+SIGN(B115)*VALUE(RIGHT(B115,2))*10)),"")</f>
        <v/>
      </c>
      <c r="F115" s="42" t="n">
        <f aca="false">IF(E115&lt;&gt;"",IF((E115-E114)&gt;0,((E115-E114))+F114,F114),F114)</f>
        <v>620</v>
      </c>
    </row>
    <row r="116" customFormat="false" ht="12.75" hidden="false" customHeight="false" outlineLevel="0" collapsed="false">
      <c r="A116" s="42" t="n">
        <v>105</v>
      </c>
      <c r="B116" s="70"/>
      <c r="E116" s="42" t="str">
        <f aca="false">IF(B116&lt;&gt;"",(IF((ABS(B116)&lt;20),E115+B116*10,E115+SIGN(B116)*VALUE(RIGHT(B116,2))*10)),"")</f>
        <v/>
      </c>
      <c r="F116" s="42" t="n">
        <f aca="false">IF(E116&lt;&gt;"",IF((E116-E115)&gt;0,((E116-E115))+F115,F115),F115)</f>
        <v>620</v>
      </c>
    </row>
    <row r="117" customFormat="false" ht="12.75" hidden="false" customHeight="false" outlineLevel="0" collapsed="false">
      <c r="A117" s="42" t="n">
        <v>106</v>
      </c>
      <c r="B117" s="70"/>
      <c r="E117" s="42" t="str">
        <f aca="false">IF(B117&lt;&gt;"",(IF((ABS(B117)&lt;20),E116+B117*10,E116+SIGN(B117)*VALUE(RIGHT(B117,2))*10)),"")</f>
        <v/>
      </c>
      <c r="F117" s="42" t="n">
        <f aca="false">IF(E117&lt;&gt;"",IF((E117-E116)&gt;0,((E117-E116))+F116,F116),F116)</f>
        <v>620</v>
      </c>
    </row>
    <row r="118" customFormat="false" ht="12.75" hidden="false" customHeight="false" outlineLevel="0" collapsed="false">
      <c r="A118" s="42" t="n">
        <v>107</v>
      </c>
      <c r="B118" s="70"/>
      <c r="E118" s="42" t="str">
        <f aca="false">IF(B118&lt;&gt;"",(IF((ABS(B118)&lt;20),E117+B118*10,E117+SIGN(B118)*VALUE(RIGHT(B118,2))*10)),"")</f>
        <v/>
      </c>
      <c r="F118" s="42" t="n">
        <f aca="false">IF(E118&lt;&gt;"",IF((E118-E117)&gt;0,((E118-E117))+F117,F117),F117)</f>
        <v>620</v>
      </c>
    </row>
    <row r="119" customFormat="false" ht="12.75" hidden="false" customHeight="false" outlineLevel="0" collapsed="false">
      <c r="A119" s="42" t="n">
        <v>108</v>
      </c>
      <c r="B119" s="70"/>
      <c r="E119" s="42" t="str">
        <f aca="false">IF(B119&lt;&gt;"",(IF((ABS(B119)&lt;20),E118+B119*10,E118+SIGN(B119)*VALUE(RIGHT(B119,2))*10)),"")</f>
        <v/>
      </c>
      <c r="F119" s="42" t="n">
        <f aca="false">IF(E119&lt;&gt;"",IF((E119-E118)&gt;0,((E119-E118))+F118,F118),F118)</f>
        <v>620</v>
      </c>
    </row>
    <row r="120" customFormat="false" ht="12.75" hidden="false" customHeight="false" outlineLevel="0" collapsed="false">
      <c r="A120" s="42" t="n">
        <v>109</v>
      </c>
      <c r="B120" s="70"/>
      <c r="E120" s="42" t="str">
        <f aca="false">IF(B120&lt;&gt;"",(IF((ABS(B120)&lt;20),E119+B120*10,E119+SIGN(B120)*VALUE(RIGHT(B120,2))*10)),"")</f>
        <v/>
      </c>
      <c r="F120" s="42" t="n">
        <f aca="false">IF(E120&lt;&gt;"",IF((E120-E119)&gt;0,((E120-E119))+F119,F119),F119)</f>
        <v>620</v>
      </c>
    </row>
    <row r="121" customFormat="false" ht="12.75" hidden="false" customHeight="false" outlineLevel="0" collapsed="false">
      <c r="A121" s="42" t="n">
        <v>110</v>
      </c>
      <c r="B121" s="70"/>
      <c r="E121" s="42" t="str">
        <f aca="false">IF(B121&lt;&gt;"",(IF((ABS(B121)&lt;20),E120+B121*10,E120+SIGN(B121)*VALUE(RIGHT(B121,2))*10)),"")</f>
        <v/>
      </c>
      <c r="F121" s="42" t="n">
        <f aca="false">IF(E121&lt;&gt;"",IF((E121-E120)&gt;0,((E121-E120))+F120,F120),F120)</f>
        <v>620</v>
      </c>
    </row>
    <row r="122" customFormat="false" ht="12.75" hidden="false" customHeight="false" outlineLevel="0" collapsed="false">
      <c r="A122" s="42" t="n">
        <v>111</v>
      </c>
      <c r="B122" s="70"/>
      <c r="E122" s="42" t="str">
        <f aca="false">IF(B122&lt;&gt;"",(IF((ABS(B122)&lt;20),E121+B122*10,E121+SIGN(B122)*VALUE(RIGHT(B122,2))*10)),"")</f>
        <v/>
      </c>
      <c r="F122" s="42" t="n">
        <f aca="false">IF(E122&lt;&gt;"",IF((E122-E121)&gt;0,((E122-E121))+F121,F121),F121)</f>
        <v>620</v>
      </c>
    </row>
    <row r="123" customFormat="false" ht="12.75" hidden="false" customHeight="false" outlineLevel="0" collapsed="false">
      <c r="A123" s="42" t="n">
        <v>112</v>
      </c>
      <c r="B123" s="70"/>
      <c r="E123" s="42" t="str">
        <f aca="false">IF(B123&lt;&gt;"",(IF((ABS(B123)&lt;20),E122+B123*10,E122+SIGN(B123)*VALUE(RIGHT(B123,2))*10)),"")</f>
        <v/>
      </c>
      <c r="F123" s="42" t="n">
        <f aca="false">IF(E123&lt;&gt;"",IF((E123-E122)&gt;0,((E123-E122))+F122,F122),F122)</f>
        <v>620</v>
      </c>
    </row>
    <row r="124" customFormat="false" ht="12.75" hidden="false" customHeight="false" outlineLevel="0" collapsed="false">
      <c r="A124" s="42" t="n">
        <v>113</v>
      </c>
      <c r="B124" s="70"/>
      <c r="E124" s="42" t="str">
        <f aca="false">IF(B124&lt;&gt;"",(IF((ABS(B124)&lt;20),E123+B124*10,E123+SIGN(B124)*VALUE(RIGHT(B124,2))*10)),"")</f>
        <v/>
      </c>
      <c r="F124" s="42" t="n">
        <f aca="false">IF(E124&lt;&gt;"",IF((E124-E123)&gt;0,((E124-E123))+F123,F123),F123)</f>
        <v>620</v>
      </c>
    </row>
    <row r="125" customFormat="false" ht="12.75" hidden="false" customHeight="false" outlineLevel="0" collapsed="false">
      <c r="A125" s="42" t="n">
        <v>114</v>
      </c>
      <c r="B125" s="70"/>
      <c r="E125" s="42" t="str">
        <f aca="false">IF(B125&lt;&gt;"",(IF((ABS(B125)&lt;20),E124+B125*10,E124+SIGN(B125)*VALUE(RIGHT(B125,2))*10)),"")</f>
        <v/>
      </c>
      <c r="F125" s="42" t="n">
        <f aca="false">IF(E125&lt;&gt;"",IF((E125-E124)&gt;0,((E125-E124))+F124,F124),F124)</f>
        <v>620</v>
      </c>
    </row>
    <row r="126" customFormat="false" ht="12.75" hidden="false" customHeight="false" outlineLevel="0" collapsed="false">
      <c r="A126" s="42" t="n">
        <v>115</v>
      </c>
      <c r="B126" s="70"/>
      <c r="E126" s="42" t="str">
        <f aca="false">IF(B126&lt;&gt;"",(IF((ABS(B126)&lt;20),E125+B126*10,E125+SIGN(B126)*VALUE(RIGHT(B126,2))*10)),"")</f>
        <v/>
      </c>
      <c r="F126" s="42" t="n">
        <f aca="false">IF(E126&lt;&gt;"",IF((E126-E125)&gt;0,((E126-E125))+F125,F125),F125)</f>
        <v>620</v>
      </c>
    </row>
    <row r="127" customFormat="false" ht="12.75" hidden="false" customHeight="false" outlineLevel="0" collapsed="false">
      <c r="A127" s="42" t="n">
        <v>116</v>
      </c>
      <c r="B127" s="70"/>
      <c r="E127" s="42" t="str">
        <f aca="false">IF(B127&lt;&gt;"",(IF((ABS(B127)&lt;20),E126+B127*10,E126+SIGN(B127)*VALUE(RIGHT(B127,2))*10)),"")</f>
        <v/>
      </c>
      <c r="F127" s="42" t="n">
        <f aca="false">IF(E127&lt;&gt;"",IF((E127-E126)&gt;0,((E127-E126))+F126,F126),F126)</f>
        <v>620</v>
      </c>
    </row>
    <row r="128" customFormat="false" ht="12.75" hidden="false" customHeight="false" outlineLevel="0" collapsed="false">
      <c r="A128" s="42" t="n">
        <v>117</v>
      </c>
      <c r="B128" s="70"/>
      <c r="E128" s="42" t="str">
        <f aca="false">IF(B128&lt;&gt;"",(IF((ABS(B128)&lt;20),E127+B128*10,E127+SIGN(B128)*VALUE(RIGHT(B128,2))*10)),"")</f>
        <v/>
      </c>
      <c r="F128" s="42" t="n">
        <f aca="false">IF(E128&lt;&gt;"",IF((E128-E127)&gt;0,((E128-E127))+F127,F127),F127)</f>
        <v>620</v>
      </c>
    </row>
    <row r="129" customFormat="false" ht="12.75" hidden="false" customHeight="false" outlineLevel="0" collapsed="false">
      <c r="A129" s="42" t="n">
        <v>118</v>
      </c>
      <c r="B129" s="70"/>
      <c r="E129" s="42" t="str">
        <f aca="false">IF(B129&lt;&gt;"",(IF((ABS(B129)&lt;20),E128+B129*10,E128+SIGN(B129)*VALUE(RIGHT(B129,2))*10)),"")</f>
        <v/>
      </c>
      <c r="F129" s="42" t="n">
        <f aca="false">IF(E129&lt;&gt;"",IF((E129-E128)&gt;0,((E129-E128))+F128,F128),F128)</f>
        <v>620</v>
      </c>
    </row>
    <row r="130" customFormat="false" ht="12.75" hidden="false" customHeight="false" outlineLevel="0" collapsed="false">
      <c r="A130" s="42" t="n">
        <v>119</v>
      </c>
      <c r="B130" s="70"/>
      <c r="E130" s="42" t="str">
        <f aca="false">IF(B130&lt;&gt;"",(IF((ABS(B130)&lt;20),E129+B130*10,E129+SIGN(B130)*VALUE(RIGHT(B130,2))*10)),"")</f>
        <v/>
      </c>
      <c r="F130" s="42" t="n">
        <f aca="false">IF(E130&lt;&gt;"",IF((E130-E129)&gt;0,((E130-E129))+F129,F129),F129)</f>
        <v>620</v>
      </c>
    </row>
    <row r="131" customFormat="false" ht="12.75" hidden="false" customHeight="false" outlineLevel="0" collapsed="false">
      <c r="A131" s="42" t="n">
        <v>120</v>
      </c>
      <c r="B131" s="70"/>
      <c r="E131" s="42" t="str">
        <f aca="false">IF(B131&lt;&gt;"",(IF((ABS(B131)&lt;20),E130+B131*10,E130+SIGN(B131)*VALUE(RIGHT(B131,2))*10)),"")</f>
        <v/>
      </c>
      <c r="F131" s="42" t="n">
        <f aca="false">IF(E131&lt;&gt;"",IF((E131-E130)&gt;0,((E131-E130))+F130,F130),F130)</f>
        <v>620</v>
      </c>
    </row>
    <row r="132" customFormat="false" ht="12.75" hidden="false" customHeight="false" outlineLevel="0" collapsed="false">
      <c r="A132" s="42" t="n">
        <v>121</v>
      </c>
      <c r="B132" s="70"/>
      <c r="E132" s="42" t="str">
        <f aca="false">IF(B132&lt;&gt;"",(IF((ABS(B132)&lt;20),E131+B132*10,E131+SIGN(B132)*VALUE(RIGHT(B132,2))*10)),"")</f>
        <v/>
      </c>
      <c r="F132" s="42" t="n">
        <f aca="false">IF(E132&lt;&gt;"",IF((E132-E131)&gt;0,((E132-E131))+F131,F131),F131)</f>
        <v>620</v>
      </c>
    </row>
    <row r="133" customFormat="false" ht="12.75" hidden="false" customHeight="false" outlineLevel="0" collapsed="false">
      <c r="A133" s="42" t="n">
        <v>122</v>
      </c>
      <c r="B133" s="70"/>
      <c r="E133" s="42" t="str">
        <f aca="false">IF(B133&lt;&gt;"",(IF((ABS(B133)&lt;20),E132+B133*10,E132+SIGN(B133)*VALUE(RIGHT(B133,2))*10)),"")</f>
        <v/>
      </c>
      <c r="F133" s="42" t="n">
        <f aca="false">IF(E133&lt;&gt;"",IF((E133-E132)&gt;0,((E133-E132))+F132,F132),F132)</f>
        <v>620</v>
      </c>
    </row>
    <row r="134" customFormat="false" ht="12.75" hidden="false" customHeight="false" outlineLevel="0" collapsed="false">
      <c r="A134" s="42" t="n">
        <v>123</v>
      </c>
      <c r="B134" s="70"/>
      <c r="E134" s="42" t="str">
        <f aca="false">IF(B134&lt;&gt;"",(IF((ABS(B134)&lt;20),E133+B134*10,E133+SIGN(B134)*VALUE(RIGHT(B134,2))*10)),"")</f>
        <v/>
      </c>
      <c r="F134" s="42" t="n">
        <f aca="false">IF(E134&lt;&gt;"",IF((E134-E133)&gt;0,((E134-E133))+F133,F133),F133)</f>
        <v>620</v>
      </c>
    </row>
    <row r="135" customFormat="false" ht="12.75" hidden="false" customHeight="false" outlineLevel="0" collapsed="false">
      <c r="A135" s="42" t="n">
        <v>124</v>
      </c>
      <c r="B135" s="70"/>
      <c r="E135" s="42" t="str">
        <f aca="false">IF(B135&lt;&gt;"",(IF((ABS(B135)&lt;20),E134+B135*10,E134+SIGN(B135)*VALUE(RIGHT(B135,2))*10)),"")</f>
        <v/>
      </c>
      <c r="F135" s="42" t="n">
        <f aca="false">IF(E135&lt;&gt;"",IF((E135-E134)&gt;0,((E135-E134))+F134,F134),F134)</f>
        <v>620</v>
      </c>
    </row>
    <row r="136" customFormat="false" ht="12.75" hidden="false" customHeight="false" outlineLevel="0" collapsed="false">
      <c r="A136" s="42" t="n">
        <v>125</v>
      </c>
      <c r="B136" s="70"/>
      <c r="E136" s="42" t="str">
        <f aca="false">IF(B136&lt;&gt;"",(IF((ABS(B136)&lt;20),E135+B136*10,E135+SIGN(B136)*VALUE(RIGHT(B136,2))*10)),"")</f>
        <v/>
      </c>
      <c r="F136" s="42" t="n">
        <f aca="false">IF(E136&lt;&gt;"",IF((E136-E135)&gt;0,((E136-E135))+F135,F135),F135)</f>
        <v>620</v>
      </c>
    </row>
    <row r="137" customFormat="false" ht="12.75" hidden="false" customHeight="false" outlineLevel="0" collapsed="false">
      <c r="A137" s="42" t="n">
        <v>126</v>
      </c>
      <c r="B137" s="70"/>
      <c r="E137" s="42" t="str">
        <f aca="false">IF(B137&lt;&gt;"",(IF((ABS(B137)&lt;20),E136+B137*10,E136+SIGN(B137)*VALUE(RIGHT(B137,2))*10)),"")</f>
        <v/>
      </c>
      <c r="F137" s="42" t="n">
        <f aca="false">IF(E137&lt;&gt;"",IF((E137-E136)&gt;0,((E137-E136))+F136,F136),F136)</f>
        <v>620</v>
      </c>
    </row>
    <row r="138" customFormat="false" ht="12.75" hidden="false" customHeight="false" outlineLevel="0" collapsed="false">
      <c r="A138" s="42" t="n">
        <v>127</v>
      </c>
      <c r="B138" s="70"/>
      <c r="E138" s="42" t="str">
        <f aca="false">IF(B138&lt;&gt;"",(IF((ABS(B138)&lt;20),E137+B138*10,E137+SIGN(B138)*VALUE(RIGHT(B138,2))*10)),"")</f>
        <v/>
      </c>
      <c r="F138" s="42" t="n">
        <f aca="false">IF(E138&lt;&gt;"",IF((E138-E137)&gt;0,((E138-E137))+F137,F137),F137)</f>
        <v>620</v>
      </c>
    </row>
    <row r="139" customFormat="false" ht="12.75" hidden="false" customHeight="false" outlineLevel="0" collapsed="false">
      <c r="A139" s="42" t="n">
        <v>128</v>
      </c>
      <c r="B139" s="70"/>
      <c r="E139" s="42" t="str">
        <f aca="false">IF(B139&lt;&gt;"",(IF((ABS(B139)&lt;20),E138+B139*10,E138+SIGN(B139)*VALUE(RIGHT(B139,2))*10)),"")</f>
        <v/>
      </c>
      <c r="F139" s="42" t="n">
        <f aca="false">IF(E139&lt;&gt;"",IF((E139-E138)&gt;0,((E139-E138))+F138,F138),F138)</f>
        <v>620</v>
      </c>
    </row>
    <row r="140" customFormat="false" ht="12.75" hidden="false" customHeight="false" outlineLevel="0" collapsed="false">
      <c r="A140" s="42" t="n">
        <v>129</v>
      </c>
      <c r="B140" s="70"/>
      <c r="E140" s="42" t="str">
        <f aca="false">IF(B140&lt;&gt;"",(IF((ABS(B140)&lt;20),E139+B140*10,E139+SIGN(B140)*VALUE(RIGHT(B140,2))*10)),"")</f>
        <v/>
      </c>
      <c r="F140" s="42" t="n">
        <f aca="false">IF(E140&lt;&gt;"",IF((E140-E139)&gt;0,((E140-E139))+F139,F139),F139)</f>
        <v>620</v>
      </c>
    </row>
    <row r="141" customFormat="false" ht="12.75" hidden="false" customHeight="false" outlineLevel="0" collapsed="false">
      <c r="A141" s="42" t="n">
        <v>130</v>
      </c>
      <c r="B141" s="70"/>
      <c r="E141" s="42" t="str">
        <f aca="false">IF(B141&lt;&gt;"",(IF((ABS(B141)&lt;20),E140+B141*10,E140+SIGN(B141)*VALUE(RIGHT(B141,2))*10)),"")</f>
        <v/>
      </c>
      <c r="F141" s="42" t="n">
        <f aca="false">IF(E141&lt;&gt;"",IF((E141-E140)&gt;0,((E141-E140))+F140,F140),F140)</f>
        <v>620</v>
      </c>
    </row>
    <row r="142" customFormat="false" ht="12.75" hidden="false" customHeight="false" outlineLevel="0" collapsed="false">
      <c r="A142" s="42" t="n">
        <v>131</v>
      </c>
      <c r="B142" s="70"/>
      <c r="E142" s="42" t="str">
        <f aca="false">IF(B142&lt;&gt;"",(IF((ABS(B142)&lt;20),E141+B142*10,E141+SIGN(B142)*VALUE(RIGHT(B142,2))*10)),"")</f>
        <v/>
      </c>
      <c r="F142" s="42" t="n">
        <f aca="false">IF(E142&lt;&gt;"",IF((E142-E141)&gt;0,((E142-E141))+F141,F141),F141)</f>
        <v>620</v>
      </c>
    </row>
    <row r="143" customFormat="false" ht="12.75" hidden="false" customHeight="false" outlineLevel="0" collapsed="false">
      <c r="A143" s="42" t="n">
        <v>132</v>
      </c>
      <c r="B143" s="70"/>
      <c r="E143" s="42" t="str">
        <f aca="false">IF(B143&lt;&gt;"",(IF((ABS(B143)&lt;20),E142+B143*10,E142+SIGN(B143)*VALUE(RIGHT(B143,2))*10)),"")</f>
        <v/>
      </c>
      <c r="F143" s="42" t="n">
        <f aca="false">IF(E143&lt;&gt;"",IF((E143-E142)&gt;0,((E143-E142))+F142,F142),F142)</f>
        <v>620</v>
      </c>
    </row>
    <row r="144" customFormat="false" ht="12.75" hidden="false" customHeight="false" outlineLevel="0" collapsed="false">
      <c r="A144" s="42" t="n">
        <v>133</v>
      </c>
      <c r="B144" s="70"/>
      <c r="E144" s="42" t="str">
        <f aca="false">IF(B144&lt;&gt;"",(IF((ABS(B144)&lt;20),E143+B144*10,E143+SIGN(B144)*VALUE(RIGHT(B144,2))*10)),"")</f>
        <v/>
      </c>
      <c r="F144" s="42" t="n">
        <f aca="false">IF(E144&lt;&gt;"",IF((E144-E143)&gt;0,((E144-E143))+F143,F143),F143)</f>
        <v>620</v>
      </c>
    </row>
    <row r="145" customFormat="false" ht="12.75" hidden="false" customHeight="false" outlineLevel="0" collapsed="false">
      <c r="A145" s="42" t="n">
        <v>134</v>
      </c>
      <c r="B145" s="70"/>
      <c r="E145" s="42" t="str">
        <f aca="false">IF(B145&lt;&gt;"",(IF((ABS(B145)&lt;20),E144+B145*10,E144+SIGN(B145)*VALUE(RIGHT(B145,2))*10)),"")</f>
        <v/>
      </c>
      <c r="F145" s="42" t="n">
        <f aca="false">IF(E145&lt;&gt;"",IF((E145-E144)&gt;0,((E145-E144))+F144,F144),F144)</f>
        <v>620</v>
      </c>
    </row>
    <row r="146" customFormat="false" ht="12.75" hidden="false" customHeight="false" outlineLevel="0" collapsed="false">
      <c r="A146" s="42" t="n">
        <v>135</v>
      </c>
      <c r="B146" s="70"/>
      <c r="E146" s="42" t="str">
        <f aca="false">IF(B146&lt;&gt;"",(IF((ABS(B146)&lt;20),E145+B146*10,E145+SIGN(B146)*VALUE(RIGHT(B146,2))*10)),"")</f>
        <v/>
      </c>
      <c r="F146" s="42" t="n">
        <f aca="false">IF(E146&lt;&gt;"",IF((E146-E145)&gt;0,((E146-E145))+F145,F145),F145)</f>
        <v>620</v>
      </c>
    </row>
    <row r="147" customFormat="false" ht="12.75" hidden="false" customHeight="false" outlineLevel="0" collapsed="false">
      <c r="A147" s="42" t="n">
        <v>136</v>
      </c>
      <c r="B147" s="70"/>
      <c r="E147" s="42" t="str">
        <f aca="false">IF(B147&lt;&gt;"",(IF((ABS(B147)&lt;20),E146+B147*10,E146+SIGN(B147)*VALUE(RIGHT(B147,2))*10)),"")</f>
        <v/>
      </c>
      <c r="F147" s="42" t="n">
        <f aca="false">IF(E147&lt;&gt;"",IF((E147-E146)&gt;0,((E147-E146))+F146,F146),F146)</f>
        <v>620</v>
      </c>
    </row>
    <row r="148" customFormat="false" ht="12.75" hidden="false" customHeight="false" outlineLevel="0" collapsed="false">
      <c r="A148" s="42" t="n">
        <v>137</v>
      </c>
      <c r="B148" s="70"/>
      <c r="E148" s="42" t="str">
        <f aca="false">IF(B148&lt;&gt;"",(IF((ABS(B148)&lt;20),E147+B148*10,E147+SIGN(B148)*VALUE(RIGHT(B148,2))*10)),"")</f>
        <v/>
      </c>
      <c r="F148" s="42" t="n">
        <f aca="false">IF(E148&lt;&gt;"",IF((E148-E147)&gt;0,((E148-E147))+F147,F147),F147)</f>
        <v>620</v>
      </c>
    </row>
    <row r="149" customFormat="false" ht="12.75" hidden="false" customHeight="false" outlineLevel="0" collapsed="false">
      <c r="A149" s="42" t="n">
        <v>138</v>
      </c>
      <c r="B149" s="70"/>
      <c r="E149" s="42" t="str">
        <f aca="false">IF(B149&lt;&gt;"",(IF((ABS(B149)&lt;20),E148+B149*10,E148+SIGN(B149)*VALUE(RIGHT(B149,2))*10)),"")</f>
        <v/>
      </c>
      <c r="F149" s="42" t="n">
        <f aca="false">IF(E149&lt;&gt;"",IF((E149-E148)&gt;0,((E149-E148))+F148,F148),F148)</f>
        <v>620</v>
      </c>
    </row>
    <row r="150" customFormat="false" ht="12.75" hidden="false" customHeight="false" outlineLevel="0" collapsed="false">
      <c r="A150" s="42" t="n">
        <v>139</v>
      </c>
      <c r="B150" s="70"/>
      <c r="E150" s="42" t="str">
        <f aca="false">IF(B150&lt;&gt;"",(IF((ABS(B150)&lt;20),E149+B150*10,E149+SIGN(B150)*VALUE(RIGHT(B150,2))*10)),"")</f>
        <v/>
      </c>
      <c r="F150" s="42" t="n">
        <f aca="false">IF(E150&lt;&gt;"",IF((E150-E149)&gt;0,((E150-E149))+F149,F149),F149)</f>
        <v>620</v>
      </c>
    </row>
    <row r="151" customFormat="false" ht="12.75" hidden="false" customHeight="false" outlineLevel="0" collapsed="false">
      <c r="A151" s="42" t="n">
        <v>140</v>
      </c>
      <c r="B151" s="70"/>
      <c r="E151" s="42" t="str">
        <f aca="false">IF(B151&lt;&gt;"",(IF((ABS(B151)&lt;20),E150+B151*10,E150+SIGN(B151)*VALUE(RIGHT(B151,2))*10)),"")</f>
        <v/>
      </c>
      <c r="F151" s="42" t="n">
        <f aca="false">IF(E151&lt;&gt;"",IF((E151-E150)&gt;0,((E151-E150))+F150,F150),F150)</f>
        <v>620</v>
      </c>
    </row>
    <row r="152" customFormat="false" ht="12.75" hidden="false" customHeight="false" outlineLevel="0" collapsed="false">
      <c r="A152" s="42" t="n">
        <v>141</v>
      </c>
      <c r="B152" s="70"/>
      <c r="E152" s="42" t="str">
        <f aca="false">IF(B152&lt;&gt;"",(IF((ABS(B152)&lt;20),E151+B152*10,E151+SIGN(B152)*VALUE(RIGHT(B152,2))*10)),"")</f>
        <v/>
      </c>
      <c r="F152" s="42" t="n">
        <f aca="false">IF(E152&lt;&gt;"",IF((E152-E151)&gt;0,((E152-E151))+F151,F151),F151)</f>
        <v>620</v>
      </c>
    </row>
    <row r="153" customFormat="false" ht="12.75" hidden="false" customHeight="false" outlineLevel="0" collapsed="false">
      <c r="A153" s="42" t="n">
        <v>142</v>
      </c>
      <c r="B153" s="70"/>
      <c r="E153" s="42" t="str">
        <f aca="false">IF(B153&lt;&gt;"",(IF((ABS(B153)&lt;20),E152+B153*10,E152+SIGN(B153)*VALUE(RIGHT(B153,2))*10)),"")</f>
        <v/>
      </c>
      <c r="F153" s="42" t="n">
        <f aca="false">IF(E153&lt;&gt;"",IF((E153-E152)&gt;0,((E153-E152))+F152,F152),F152)</f>
        <v>620</v>
      </c>
    </row>
    <row r="154" customFormat="false" ht="12.75" hidden="false" customHeight="false" outlineLevel="0" collapsed="false">
      <c r="A154" s="42" t="n">
        <v>143</v>
      </c>
      <c r="B154" s="70"/>
      <c r="E154" s="42" t="str">
        <f aca="false">IF(B154&lt;&gt;"",(IF((ABS(B154)&lt;20),E153+B154*10,E153+SIGN(B154)*VALUE(RIGHT(B154,2))*10)),"")</f>
        <v/>
      </c>
      <c r="F154" s="42" t="n">
        <f aca="false">IF(E154&lt;&gt;"",IF((E154-E153)&gt;0,((E154-E153))+F153,F153),F153)</f>
        <v>620</v>
      </c>
    </row>
    <row r="155" customFormat="false" ht="12.75" hidden="false" customHeight="false" outlineLevel="0" collapsed="false">
      <c r="A155" s="42" t="n">
        <v>144</v>
      </c>
      <c r="B155" s="70"/>
      <c r="E155" s="42" t="str">
        <f aca="false">IF(B155&lt;&gt;"",(IF((ABS(B155)&lt;20),E154+B155*10,E154+SIGN(B155)*VALUE(RIGHT(B155,2))*10)),"")</f>
        <v/>
      </c>
      <c r="F155" s="42" t="n">
        <f aca="false">IF(E155&lt;&gt;"",IF((E155-E154)&gt;0,((E155-E154))+F154,F154),F154)</f>
        <v>620</v>
      </c>
    </row>
    <row r="156" customFormat="false" ht="12.75" hidden="false" customHeight="false" outlineLevel="0" collapsed="false">
      <c r="A156" s="42" t="n">
        <v>145</v>
      </c>
      <c r="B156" s="70"/>
      <c r="E156" s="42" t="str">
        <f aca="false">IF(B156&lt;&gt;"",(IF((ABS(B156)&lt;20),E155+B156*10,E155+SIGN(B156)*VALUE(RIGHT(B156,2))*10)),"")</f>
        <v/>
      </c>
      <c r="F156" s="42" t="n">
        <f aca="false">IF(E156&lt;&gt;"",IF((E156-E155)&gt;0,((E156-E155))+F155,F155),F155)</f>
        <v>620</v>
      </c>
    </row>
    <row r="157" customFormat="false" ht="12.75" hidden="false" customHeight="false" outlineLevel="0" collapsed="false">
      <c r="A157" s="42" t="n">
        <v>146</v>
      </c>
      <c r="B157" s="70"/>
      <c r="E157" s="42" t="str">
        <f aca="false">IF(B157&lt;&gt;"",(IF((ABS(B157)&lt;20),E156+B157*10,E156+SIGN(B157)*VALUE(RIGHT(B157,2))*10)),"")</f>
        <v/>
      </c>
      <c r="F157" s="42" t="n">
        <f aca="false">IF(E157&lt;&gt;"",IF((E157-E156)&gt;0,((E157-E156))+F156,F156),F156)</f>
        <v>620</v>
      </c>
    </row>
    <row r="158" customFormat="false" ht="12.75" hidden="false" customHeight="false" outlineLevel="0" collapsed="false">
      <c r="A158" s="42" t="n">
        <v>147</v>
      </c>
      <c r="B158" s="70"/>
      <c r="E158" s="42" t="str">
        <f aca="false">IF(B158&lt;&gt;"",(IF((ABS(B158)&lt;20),E157+B158*10,E157+SIGN(B158)*VALUE(RIGHT(B158,2))*10)),"")</f>
        <v/>
      </c>
      <c r="F158" s="42" t="n">
        <f aca="false">IF(E158&lt;&gt;"",IF((E158-E157)&gt;0,((E158-E157))+F157,F157),F157)</f>
        <v>620</v>
      </c>
    </row>
    <row r="159" customFormat="false" ht="12.75" hidden="false" customHeight="false" outlineLevel="0" collapsed="false">
      <c r="A159" s="42" t="n">
        <v>148</v>
      </c>
      <c r="B159" s="70"/>
      <c r="E159" s="42" t="str">
        <f aca="false">IF(B159&lt;&gt;"",(IF((ABS(B159)&lt;20),E158+B159*10,E158+SIGN(B159)*VALUE(RIGHT(B159,2))*10)),"")</f>
        <v/>
      </c>
      <c r="F159" s="42" t="n">
        <f aca="false">IF(E159&lt;&gt;"",IF((E159-E158)&gt;0,((E159-E158))+F158,F158),F158)</f>
        <v>620</v>
      </c>
    </row>
    <row r="160" customFormat="false" ht="12.75" hidden="false" customHeight="false" outlineLevel="0" collapsed="false">
      <c r="A160" s="42" t="n">
        <v>149</v>
      </c>
      <c r="B160" s="70"/>
      <c r="E160" s="42" t="str">
        <f aca="false">IF(B160&lt;&gt;"",(IF((ABS(B160)&lt;20),E159+B160*10,E159+SIGN(B160)*VALUE(RIGHT(B160,2))*10)),"")</f>
        <v/>
      </c>
      <c r="F160" s="42" t="n">
        <f aca="false">IF(E160&lt;&gt;"",IF((E160-E159)&gt;0,((E160-E159))+F159,F159),F159)</f>
        <v>620</v>
      </c>
    </row>
    <row r="161" customFormat="false" ht="12.75" hidden="false" customHeight="false" outlineLevel="0" collapsed="false">
      <c r="A161" s="42" t="n">
        <v>150</v>
      </c>
      <c r="B161" s="70"/>
      <c r="E161" s="42" t="str">
        <f aca="false">IF(B161&lt;&gt;"",(IF((ABS(B161)&lt;20),E160+B161*10,E160+SIGN(B161)*VALUE(RIGHT(B161,2))*10)),"")</f>
        <v/>
      </c>
      <c r="F161" s="42" t="n">
        <f aca="false">IF(E161&lt;&gt;"",IF((E161-E160)&gt;0,((E161-E160))+F160,F160),F160)</f>
        <v>620</v>
      </c>
    </row>
    <row r="162" customFormat="false" ht="12.75" hidden="false" customHeight="false" outlineLevel="0" collapsed="false">
      <c r="A162" s="42" t="n">
        <v>151</v>
      </c>
      <c r="B162" s="70"/>
      <c r="E162" s="42" t="str">
        <f aca="false">IF(B162&lt;&gt;"",(IF((ABS(B162)&lt;20),E161+B162*10,E161+SIGN(B162)*VALUE(RIGHT(B162,2))*10)),"")</f>
        <v/>
      </c>
      <c r="F162" s="42" t="n">
        <f aca="false">IF(E162&lt;&gt;"",IF((E162-E161)&gt;0,((E162-E161))+F161,F161),F161)</f>
        <v>620</v>
      </c>
    </row>
    <row r="163" customFormat="false" ht="12.75" hidden="false" customHeight="false" outlineLevel="0" collapsed="false">
      <c r="A163" s="42" t="n">
        <v>152</v>
      </c>
      <c r="B163" s="70"/>
      <c r="E163" s="42" t="str">
        <f aca="false">IF(B163&lt;&gt;"",(IF((ABS(B163)&lt;20),E162+B163*10,E162+SIGN(B163)*VALUE(RIGHT(B163,2))*10)),"")</f>
        <v/>
      </c>
      <c r="F163" s="42" t="n">
        <f aca="false">IF(E163&lt;&gt;"",IF((E163-E162)&gt;0,((E163-E162))+F162,F162),F162)</f>
        <v>620</v>
      </c>
    </row>
    <row r="164" customFormat="false" ht="12.75" hidden="false" customHeight="false" outlineLevel="0" collapsed="false">
      <c r="A164" s="42" t="n">
        <v>153</v>
      </c>
      <c r="B164" s="70"/>
      <c r="E164" s="42" t="str">
        <f aca="false">IF(B164&lt;&gt;"",(IF((ABS(B164)&lt;20),E163+B164*10,E163+SIGN(B164)*VALUE(RIGHT(B164,2))*10)),"")</f>
        <v/>
      </c>
      <c r="F164" s="42" t="n">
        <f aca="false">IF(E164&lt;&gt;"",IF((E164-E163)&gt;0,((E164-E163))+F163,F163),F163)</f>
        <v>620</v>
      </c>
    </row>
    <row r="165" customFormat="false" ht="12.75" hidden="false" customHeight="false" outlineLevel="0" collapsed="false">
      <c r="A165" s="42" t="n">
        <v>154</v>
      </c>
      <c r="B165" s="70"/>
      <c r="E165" s="42" t="str">
        <f aca="false">IF(B165&lt;&gt;"",(IF((ABS(B165)&lt;20),E164+B165*10,E164+SIGN(B165)*VALUE(RIGHT(B165,2))*10)),"")</f>
        <v/>
      </c>
      <c r="F165" s="42" t="n">
        <f aca="false">IF(E165&lt;&gt;"",IF((E165-E164)&gt;0,((E165-E164))+F164,F164),F164)</f>
        <v>620</v>
      </c>
    </row>
    <row r="166" customFormat="false" ht="12.75" hidden="false" customHeight="false" outlineLevel="0" collapsed="false">
      <c r="A166" s="42" t="n">
        <v>155</v>
      </c>
      <c r="B166" s="70"/>
      <c r="E166" s="42" t="str">
        <f aca="false">IF(B166&lt;&gt;"",(IF((ABS(B166)&lt;20),E165+B166*10,E165+SIGN(B166)*VALUE(RIGHT(B166,2))*10)),"")</f>
        <v/>
      </c>
      <c r="F166" s="42" t="n">
        <f aca="false">IF(E166&lt;&gt;"",IF((E166-E165)&gt;0,((E166-E165))+F165,F165),F165)</f>
        <v>620</v>
      </c>
    </row>
    <row r="167" customFormat="false" ht="12.75" hidden="false" customHeight="false" outlineLevel="0" collapsed="false">
      <c r="A167" s="42" t="n">
        <v>156</v>
      </c>
      <c r="B167" s="70"/>
      <c r="E167" s="42" t="str">
        <f aca="false">IF(B167&lt;&gt;"",(IF((ABS(B167)&lt;20),E166+B167*10,E166+SIGN(B167)*VALUE(RIGHT(B167,2))*10)),"")</f>
        <v/>
      </c>
      <c r="F167" s="42" t="n">
        <f aca="false">IF(E167&lt;&gt;"",IF((E167-E166)&gt;0,((E167-E166))+F166,F166),F166)</f>
        <v>620</v>
      </c>
    </row>
    <row r="168" customFormat="false" ht="12.75" hidden="false" customHeight="false" outlineLevel="0" collapsed="false">
      <c r="A168" s="42" t="n">
        <v>157</v>
      </c>
      <c r="B168" s="70"/>
      <c r="E168" s="42" t="str">
        <f aca="false">IF(B168&lt;&gt;"",(IF((ABS(B168)&lt;20),E167+B168*10,E167+SIGN(B168)*VALUE(RIGHT(B168,2))*10)),"")</f>
        <v/>
      </c>
      <c r="F168" s="42" t="n">
        <f aca="false">IF(E168&lt;&gt;"",IF((E168-E167)&gt;0,((E168-E167))+F167,F167),F167)</f>
        <v>620</v>
      </c>
    </row>
    <row r="169" customFormat="false" ht="12.75" hidden="false" customHeight="false" outlineLevel="0" collapsed="false">
      <c r="A169" s="42" t="n">
        <v>158</v>
      </c>
      <c r="B169" s="70"/>
      <c r="E169" s="42" t="str">
        <f aca="false">IF(B169&lt;&gt;"",(IF((ABS(B169)&lt;20),E168+B169*10,E168+SIGN(B169)*VALUE(RIGHT(B169,2))*10)),"")</f>
        <v/>
      </c>
      <c r="F169" s="42" t="n">
        <f aca="false">IF(E169&lt;&gt;"",IF((E169-E168)&gt;0,((E169-E168))+F168,F168),F168)</f>
        <v>620</v>
      </c>
    </row>
    <row r="170" customFormat="false" ht="12.75" hidden="false" customHeight="false" outlineLevel="0" collapsed="false">
      <c r="A170" s="42" t="n">
        <v>159</v>
      </c>
      <c r="B170" s="70"/>
      <c r="E170" s="42" t="str">
        <f aca="false">IF(B170&lt;&gt;"",(IF((ABS(B170)&lt;20),E169+B170*10,E169+SIGN(B170)*VALUE(RIGHT(B170,2))*10)),"")</f>
        <v/>
      </c>
      <c r="F170" s="42" t="n">
        <f aca="false">IF(E170&lt;&gt;"",IF((E170-E169)&gt;0,((E170-E169))+F169,F169),F169)</f>
        <v>620</v>
      </c>
    </row>
    <row r="171" customFormat="false" ht="12.75" hidden="false" customHeight="false" outlineLevel="0" collapsed="false">
      <c r="A171" s="42" t="n">
        <v>160</v>
      </c>
      <c r="B171" s="70"/>
      <c r="E171" s="42" t="str">
        <f aca="false">IF(B171&lt;&gt;"",(IF((ABS(B171)&lt;20),E170+B171*10,E170+SIGN(B171)*VALUE(RIGHT(B171,2))*10)),"")</f>
        <v/>
      </c>
      <c r="F171" s="42" t="n">
        <f aca="false">IF(E171&lt;&gt;"",IF((E171-E170)&gt;0,((E171-E170))+F170,F170),F170)</f>
        <v>620</v>
      </c>
    </row>
    <row r="172" customFormat="false" ht="12.75" hidden="false" customHeight="false" outlineLevel="0" collapsed="false">
      <c r="A172" s="42" t="n">
        <v>161</v>
      </c>
      <c r="B172" s="70"/>
      <c r="E172" s="42" t="str">
        <f aca="false">IF(B172&lt;&gt;"",(IF((ABS(B172)&lt;20),E171+B172*10,E171+SIGN(B172)*VALUE(RIGHT(B172,2))*10)),"")</f>
        <v/>
      </c>
      <c r="F172" s="42" t="n">
        <f aca="false">IF(E172&lt;&gt;"",IF((E172-E171)&gt;0,((E172-E171))+F171,F171),F171)</f>
        <v>620</v>
      </c>
    </row>
    <row r="173" customFormat="false" ht="12.75" hidden="false" customHeight="false" outlineLevel="0" collapsed="false">
      <c r="A173" s="42" t="n">
        <v>162</v>
      </c>
      <c r="B173" s="70"/>
      <c r="E173" s="42" t="str">
        <f aca="false">IF(B173&lt;&gt;"",(IF((ABS(B173)&lt;20),E172+B173*10,E172+SIGN(B173)*VALUE(RIGHT(B173,2))*10)),"")</f>
        <v/>
      </c>
      <c r="F173" s="42" t="n">
        <f aca="false">IF(E173&lt;&gt;"",IF((E173-E172)&gt;0,((E173-E172))+F172,F172),F172)</f>
        <v>620</v>
      </c>
    </row>
    <row r="174" customFormat="false" ht="12.75" hidden="false" customHeight="false" outlineLevel="0" collapsed="false">
      <c r="A174" s="42" t="n">
        <v>163</v>
      </c>
      <c r="B174" s="70"/>
      <c r="E174" s="42" t="str">
        <f aca="false">IF(B174&lt;&gt;"",(IF((ABS(B174)&lt;20),E173+B174*10,E173+SIGN(B174)*VALUE(RIGHT(B174,2))*10)),"")</f>
        <v/>
      </c>
      <c r="F174" s="42" t="n">
        <f aca="false">IF(E174&lt;&gt;"",IF((E174-E173)&gt;0,((E174-E173))+F173,F173),F173)</f>
        <v>620</v>
      </c>
    </row>
    <row r="175" customFormat="false" ht="12.75" hidden="false" customHeight="false" outlineLevel="0" collapsed="false">
      <c r="A175" s="42" t="n">
        <v>164</v>
      </c>
      <c r="B175" s="70"/>
      <c r="E175" s="42" t="str">
        <f aca="false">IF(B175&lt;&gt;"",(IF((ABS(B175)&lt;20),E174+B175*10,E174+SIGN(B175)*VALUE(RIGHT(B175,2))*10)),"")</f>
        <v/>
      </c>
      <c r="F175" s="42" t="n">
        <f aca="false">IF(E175&lt;&gt;"",IF((E175-E174)&gt;0,((E175-E174))+F174,F174),F174)</f>
        <v>620</v>
      </c>
    </row>
    <row r="176" customFormat="false" ht="12.75" hidden="false" customHeight="false" outlineLevel="0" collapsed="false">
      <c r="A176" s="42" t="n">
        <v>165</v>
      </c>
      <c r="B176" s="70"/>
      <c r="E176" s="42" t="str">
        <f aca="false">IF(B176&lt;&gt;"",(IF((ABS(B176)&lt;20),E175+B176*10,E175+SIGN(B176)*VALUE(RIGHT(B176,2))*10)),"")</f>
        <v/>
      </c>
      <c r="F176" s="42" t="n">
        <f aca="false">IF(E176&lt;&gt;"",IF((E176-E175)&gt;0,((E176-E175))+F175,F175),F175)</f>
        <v>620</v>
      </c>
    </row>
    <row r="177" customFormat="false" ht="12.75" hidden="false" customHeight="false" outlineLevel="0" collapsed="false">
      <c r="A177" s="42" t="n">
        <v>166</v>
      </c>
      <c r="B177" s="70"/>
      <c r="E177" s="42" t="str">
        <f aca="false">IF(B177&lt;&gt;"",(IF((ABS(B177)&lt;20),E176+B177*10,E176+SIGN(B177)*VALUE(RIGHT(B177,2))*10)),"")</f>
        <v/>
      </c>
      <c r="F177" s="42" t="n">
        <f aca="false">IF(E177&lt;&gt;"",IF((E177-E176)&gt;0,((E177-E176))+F176,F176),F176)</f>
        <v>620</v>
      </c>
    </row>
    <row r="178" customFormat="false" ht="12.75" hidden="false" customHeight="false" outlineLevel="0" collapsed="false">
      <c r="A178" s="42" t="n">
        <v>167</v>
      </c>
      <c r="B178" s="70"/>
      <c r="E178" s="42" t="str">
        <f aca="false">IF(B178&lt;&gt;"",(IF((ABS(B178)&lt;20),E177+B178*10,E177+SIGN(B178)*VALUE(RIGHT(B178,2))*10)),"")</f>
        <v/>
      </c>
      <c r="F178" s="42" t="n">
        <f aca="false">IF(E178&lt;&gt;"",IF((E178-E177)&gt;0,((E178-E177))+F177,F177),F177)</f>
        <v>620</v>
      </c>
    </row>
    <row r="179" customFormat="false" ht="12.75" hidden="false" customHeight="false" outlineLevel="0" collapsed="false">
      <c r="A179" s="42" t="n">
        <v>168</v>
      </c>
      <c r="B179" s="70"/>
      <c r="E179" s="42" t="str">
        <f aca="false">IF(B179&lt;&gt;"",(IF((ABS(B179)&lt;20),E178+B179*10,E178+SIGN(B179)*VALUE(RIGHT(B179,2))*10)),"")</f>
        <v/>
      </c>
      <c r="F179" s="42" t="n">
        <f aca="false">IF(E179&lt;&gt;"",IF((E179-E178)&gt;0,((E179-E178))+F178,F178),F178)</f>
        <v>620</v>
      </c>
    </row>
    <row r="180" customFormat="false" ht="12.75" hidden="false" customHeight="false" outlineLevel="0" collapsed="false">
      <c r="A180" s="42" t="n">
        <v>169</v>
      </c>
      <c r="B180" s="70"/>
      <c r="E180" s="42" t="str">
        <f aca="false">IF(B180&lt;&gt;"",(IF((ABS(B180)&lt;20),E179+B180*10,E179+SIGN(B180)*VALUE(RIGHT(B180,2))*10)),"")</f>
        <v/>
      </c>
      <c r="F180" s="42" t="n">
        <f aca="false">IF(E180&lt;&gt;"",IF((E180-E179)&gt;0,((E180-E179))+F179,F179),F179)</f>
        <v>620</v>
      </c>
    </row>
    <row r="181" customFormat="false" ht="12.75" hidden="false" customHeight="false" outlineLevel="0" collapsed="false">
      <c r="A181" s="42" t="n">
        <v>170</v>
      </c>
      <c r="B181" s="70"/>
      <c r="E181" s="42" t="str">
        <f aca="false">IF(B181&lt;&gt;"",(IF((ABS(B181)&lt;20),E180+B181*10,E180+SIGN(B181)*VALUE(RIGHT(B181,2))*10)),"")</f>
        <v/>
      </c>
      <c r="F181" s="42" t="n">
        <f aca="false">IF(E181&lt;&gt;"",IF((E181-E180)&gt;0,((E181-E180))+F180,F180),F180)</f>
        <v>620</v>
      </c>
    </row>
    <row r="182" customFormat="false" ht="12.75" hidden="false" customHeight="false" outlineLevel="0" collapsed="false">
      <c r="A182" s="42" t="n">
        <v>171</v>
      </c>
      <c r="B182" s="70"/>
      <c r="E182" s="42" t="str">
        <f aca="false">IF(B182&lt;&gt;"",(IF((ABS(B182)&lt;20),E181+B182*10,E181+SIGN(B182)*VALUE(RIGHT(B182,2))*10)),"")</f>
        <v/>
      </c>
      <c r="F182" s="42" t="n">
        <f aca="false">IF(E182&lt;&gt;"",IF((E182-E181)&gt;0,((E182-E181))+F181,F181),F181)</f>
        <v>620</v>
      </c>
    </row>
    <row r="183" customFormat="false" ht="12.75" hidden="false" customHeight="false" outlineLevel="0" collapsed="false">
      <c r="A183" s="42" t="n">
        <v>172</v>
      </c>
      <c r="B183" s="70"/>
      <c r="E183" s="42" t="str">
        <f aca="false">IF(B183&lt;&gt;"",(IF((ABS(B183)&lt;20),E182+B183*10,E182+SIGN(B183)*VALUE(RIGHT(B183,2))*10)),"")</f>
        <v/>
      </c>
      <c r="F183" s="42" t="n">
        <f aca="false">IF(E183&lt;&gt;"",IF((E183-E182)&gt;0,((E183-E182))+F182,F182),F182)</f>
        <v>620</v>
      </c>
    </row>
    <row r="184" customFormat="false" ht="12.75" hidden="false" customHeight="false" outlineLevel="0" collapsed="false">
      <c r="A184" s="42" t="n">
        <v>173</v>
      </c>
      <c r="B184" s="70"/>
      <c r="E184" s="42" t="str">
        <f aca="false">IF(B184&lt;&gt;"",(IF((ABS(B184)&lt;20),E183+B184*10,E183+SIGN(B184)*VALUE(RIGHT(B184,2))*10)),"")</f>
        <v/>
      </c>
      <c r="F184" s="42" t="n">
        <f aca="false">IF(E184&lt;&gt;"",IF((E184-E183)&gt;0,((E184-E183))+F183,F183),F183)</f>
        <v>620</v>
      </c>
    </row>
    <row r="185" customFormat="false" ht="12.75" hidden="false" customHeight="false" outlineLevel="0" collapsed="false">
      <c r="A185" s="42" t="n">
        <v>174</v>
      </c>
      <c r="B185" s="70"/>
      <c r="E185" s="42" t="str">
        <f aca="false">IF(B185&lt;&gt;"",(IF((ABS(B185)&lt;20),E184+B185*10,E184+SIGN(B185)*VALUE(RIGHT(B185,2))*10)),"")</f>
        <v/>
      </c>
      <c r="F185" s="42" t="n">
        <f aca="false">IF(E185&lt;&gt;"",IF((E185-E184)&gt;0,((E185-E184))+F184,F184),F184)</f>
        <v>620</v>
      </c>
    </row>
    <row r="186" customFormat="false" ht="12.75" hidden="false" customHeight="false" outlineLevel="0" collapsed="false">
      <c r="A186" s="42" t="n">
        <v>175</v>
      </c>
      <c r="B186" s="70"/>
      <c r="E186" s="42" t="str">
        <f aca="false">IF(B186&lt;&gt;"",(IF((ABS(B186)&lt;20),E185+B186*10,E185+SIGN(B186)*VALUE(RIGHT(B186,2))*10)),"")</f>
        <v/>
      </c>
      <c r="F186" s="42" t="n">
        <f aca="false">IF(E186&lt;&gt;"",IF((E186-E185)&gt;0,((E186-E185))+F185,F185),F185)</f>
        <v>620</v>
      </c>
    </row>
    <row r="187" customFormat="false" ht="12.75" hidden="false" customHeight="false" outlineLevel="0" collapsed="false">
      <c r="A187" s="42" t="n">
        <v>176</v>
      </c>
      <c r="B187" s="70"/>
      <c r="E187" s="42" t="str">
        <f aca="false">IF(B187&lt;&gt;"",(IF((ABS(B187)&lt;20),E186+B187*10,E186+SIGN(B187)*VALUE(RIGHT(B187,2))*10)),"")</f>
        <v/>
      </c>
      <c r="F187" s="42" t="n">
        <f aca="false">IF(E187&lt;&gt;"",IF((E187-E186)&gt;0,((E187-E186))+F186,F186),F186)</f>
        <v>620</v>
      </c>
    </row>
    <row r="188" customFormat="false" ht="12.75" hidden="false" customHeight="false" outlineLevel="0" collapsed="false">
      <c r="A188" s="42" t="n">
        <v>177</v>
      </c>
      <c r="B188" s="70"/>
      <c r="E188" s="42" t="str">
        <f aca="false">IF(B188&lt;&gt;"",(IF((ABS(B188)&lt;20),E187+B188*10,E187+SIGN(B188)*VALUE(RIGHT(B188,2))*10)),"")</f>
        <v/>
      </c>
      <c r="F188" s="42" t="n">
        <f aca="false">IF(E188&lt;&gt;"",IF((E188-E187)&gt;0,((E188-E187))+F187,F187),F187)</f>
        <v>620</v>
      </c>
    </row>
    <row r="189" customFormat="false" ht="12.75" hidden="false" customHeight="false" outlineLevel="0" collapsed="false">
      <c r="A189" s="42" t="n">
        <v>178</v>
      </c>
      <c r="B189" s="70"/>
      <c r="E189" s="42" t="str">
        <f aca="false">IF(B189&lt;&gt;"",(IF((ABS(B189)&lt;20),E188+B189*10,E188+SIGN(B189)*VALUE(RIGHT(B189,2))*10)),"")</f>
        <v/>
      </c>
      <c r="F189" s="42" t="n">
        <f aca="false">IF(E189&lt;&gt;"",IF((E189-E188)&gt;0,((E189-E188))+F188,F188),F188)</f>
        <v>620</v>
      </c>
    </row>
    <row r="190" customFormat="false" ht="12.75" hidden="false" customHeight="false" outlineLevel="0" collapsed="false">
      <c r="A190" s="42" t="n">
        <v>179</v>
      </c>
      <c r="B190" s="70"/>
      <c r="E190" s="42" t="str">
        <f aca="false">IF(B190&lt;&gt;"",(IF((ABS(B190)&lt;20),E189+B190*10,E189+SIGN(B190)*VALUE(RIGHT(B190,2))*10)),"")</f>
        <v/>
      </c>
      <c r="F190" s="42" t="n">
        <f aca="false">IF(E190&lt;&gt;"",IF((E190-E189)&gt;0,((E190-E189))+F189,F189),F189)</f>
        <v>620</v>
      </c>
    </row>
    <row r="191" customFormat="false" ht="12.75" hidden="false" customHeight="false" outlineLevel="0" collapsed="false">
      <c r="A191" s="42" t="n">
        <v>180</v>
      </c>
      <c r="B191" s="70"/>
      <c r="E191" s="42" t="str">
        <f aca="false">IF(B191&lt;&gt;"",(IF((ABS(B191)&lt;20),E190+B191*10,E190+SIGN(B191)*VALUE(RIGHT(B191,2))*10)),"")</f>
        <v/>
      </c>
      <c r="F191" s="42" t="n">
        <f aca="false">IF(E191&lt;&gt;"",IF((E191-E190)&gt;0,((E191-E190))+F190,F190),F190)</f>
        <v>620</v>
      </c>
    </row>
    <row r="192" customFormat="false" ht="12.75" hidden="false" customHeight="false" outlineLevel="0" collapsed="false">
      <c r="A192" s="42" t="n">
        <v>181</v>
      </c>
      <c r="B192" s="70"/>
      <c r="E192" s="42" t="str">
        <f aca="false">IF(B192&lt;&gt;"",(IF((ABS(B192)&lt;20),E191+B192*10,E191+SIGN(B192)*VALUE(RIGHT(B192,2))*10)),"")</f>
        <v/>
      </c>
      <c r="F192" s="42" t="n">
        <f aca="false">IF(E192&lt;&gt;"",IF((E192-E191)&gt;0,((E192-E191))+F191,F191),F191)</f>
        <v>620</v>
      </c>
    </row>
    <row r="193" customFormat="false" ht="12.75" hidden="false" customHeight="false" outlineLevel="0" collapsed="false">
      <c r="A193" s="42" t="n">
        <v>182</v>
      </c>
      <c r="B193" s="70"/>
      <c r="E193" s="42" t="str">
        <f aca="false">IF(B193&lt;&gt;"",(IF((ABS(B193)&lt;20),E192+B193*10,E192+SIGN(B193)*VALUE(RIGHT(B193,2))*10)),"")</f>
        <v/>
      </c>
      <c r="F193" s="42" t="n">
        <f aca="false">IF(E193&lt;&gt;"",IF((E193-E192)&gt;0,((E193-E192))+F192,F192),F192)</f>
        <v>620</v>
      </c>
    </row>
    <row r="194" customFormat="false" ht="12.75" hidden="false" customHeight="false" outlineLevel="0" collapsed="false">
      <c r="A194" s="42" t="n">
        <v>183</v>
      </c>
      <c r="B194" s="70"/>
      <c r="E194" s="42" t="str">
        <f aca="false">IF(B194&lt;&gt;"",(IF((ABS(B194)&lt;20),E193+B194*10,E193+SIGN(B194)*VALUE(RIGHT(B194,2))*10)),"")</f>
        <v/>
      </c>
      <c r="F194" s="42" t="n">
        <f aca="false">IF(E194&lt;&gt;"",IF((E194-E193)&gt;0,((E194-E193))+F193,F193),F193)</f>
        <v>620</v>
      </c>
    </row>
    <row r="195" customFormat="false" ht="12.75" hidden="false" customHeight="false" outlineLevel="0" collapsed="false">
      <c r="A195" s="42" t="n">
        <v>184</v>
      </c>
      <c r="B195" s="70"/>
      <c r="E195" s="42" t="str">
        <f aca="false">IF(B195&lt;&gt;"",(IF((ABS(B195)&lt;20),E194+B195*10,E194+SIGN(B195)*VALUE(RIGHT(B195,2))*10)),"")</f>
        <v/>
      </c>
      <c r="F195" s="42" t="n">
        <f aca="false">IF(E195&lt;&gt;"",IF((E195-E194)&gt;0,((E195-E194))+F194,F194),F194)</f>
        <v>620</v>
      </c>
    </row>
    <row r="196" customFormat="false" ht="12.75" hidden="false" customHeight="false" outlineLevel="0" collapsed="false">
      <c r="A196" s="42" t="n">
        <v>185</v>
      </c>
      <c r="B196" s="70"/>
      <c r="E196" s="42" t="str">
        <f aca="false">IF(B196&lt;&gt;"",(IF((ABS(B196)&lt;20),E195+B196*10,E195+SIGN(B196)*VALUE(RIGHT(B196,2))*10)),"")</f>
        <v/>
      </c>
      <c r="F196" s="42" t="n">
        <f aca="false">IF(E196&lt;&gt;"",IF((E196-E195)&gt;0,((E196-E195))+F195,F195),F195)</f>
        <v>620</v>
      </c>
    </row>
    <row r="197" customFormat="false" ht="12.75" hidden="false" customHeight="false" outlineLevel="0" collapsed="false">
      <c r="A197" s="42" t="n">
        <v>186</v>
      </c>
      <c r="B197" s="70"/>
      <c r="E197" s="42" t="str">
        <f aca="false">IF(B197&lt;&gt;"",(IF((ABS(B197)&lt;20),E196+B197*10,E196+SIGN(B197)*VALUE(RIGHT(B197,2))*10)),"")</f>
        <v/>
      </c>
      <c r="F197" s="42" t="n">
        <f aca="false">IF(E197&lt;&gt;"",IF((E197-E196)&gt;0,((E197-E196))+F196,F196),F196)</f>
        <v>620</v>
      </c>
    </row>
    <row r="198" customFormat="false" ht="12.75" hidden="false" customHeight="false" outlineLevel="0" collapsed="false">
      <c r="A198" s="42" t="n">
        <v>187</v>
      </c>
      <c r="B198" s="70"/>
      <c r="E198" s="42" t="str">
        <f aca="false">IF(B198&lt;&gt;"",(IF((ABS(B198)&lt;20),E197+B198*10,E197+SIGN(B198)*VALUE(RIGHT(B198,2))*10)),"")</f>
        <v/>
      </c>
      <c r="F198" s="42" t="n">
        <f aca="false">IF(E198&lt;&gt;"",IF((E198-E197)&gt;0,((E198-E197))+F197,F197),F197)</f>
        <v>620</v>
      </c>
    </row>
    <row r="199" customFormat="false" ht="12.75" hidden="false" customHeight="false" outlineLevel="0" collapsed="false">
      <c r="A199" s="42" t="n">
        <v>188</v>
      </c>
      <c r="B199" s="70"/>
      <c r="E199" s="42" t="str">
        <f aca="false">IF(B199&lt;&gt;"",(IF((ABS(B199)&lt;20),E198+B199*10,E198+SIGN(B199)*VALUE(RIGHT(B199,2))*10)),"")</f>
        <v/>
      </c>
      <c r="F199" s="42" t="n">
        <f aca="false">IF(E199&lt;&gt;"",IF((E199-E198)&gt;0,((E199-E198))+F198,F198),F198)</f>
        <v>620</v>
      </c>
    </row>
    <row r="200" customFormat="false" ht="12.75" hidden="false" customHeight="false" outlineLevel="0" collapsed="false">
      <c r="A200" s="42" t="n">
        <v>189</v>
      </c>
      <c r="B200" s="70"/>
      <c r="E200" s="42" t="str">
        <f aca="false">IF(B200&lt;&gt;"",(IF((ABS(B200)&lt;20),E199+B200*10,E199+SIGN(B200)*VALUE(RIGHT(B200,2))*10)),"")</f>
        <v/>
      </c>
      <c r="F200" s="42" t="n">
        <f aca="false">IF(E200&lt;&gt;"",IF((E200-E199)&gt;0,((E200-E199))+F199,F199),F199)</f>
        <v>620</v>
      </c>
    </row>
    <row r="201" customFormat="false" ht="12.75" hidden="false" customHeight="false" outlineLevel="0" collapsed="false">
      <c r="A201" s="42" t="n">
        <v>190</v>
      </c>
      <c r="B201" s="70"/>
      <c r="E201" s="42" t="str">
        <f aca="false">IF(B201&lt;&gt;"",(IF((ABS(B201)&lt;20),E200+B201*10,E200+SIGN(B201)*VALUE(RIGHT(B201,2))*10)),"")</f>
        <v/>
      </c>
      <c r="F201" s="42" t="n">
        <f aca="false">IF(E201&lt;&gt;"",IF((E201-E200)&gt;0,((E201-E200))+F200,F200),F200)</f>
        <v>620</v>
      </c>
    </row>
    <row r="202" customFormat="false" ht="12.75" hidden="false" customHeight="false" outlineLevel="0" collapsed="false">
      <c r="A202" s="42" t="n">
        <v>191</v>
      </c>
      <c r="B202" s="70"/>
      <c r="E202" s="42" t="str">
        <f aca="false">IF(B202&lt;&gt;"",(IF((ABS(B202)&lt;20),E201+B202*10,E201+SIGN(B202)*VALUE(RIGHT(B202,2))*10)),"")</f>
        <v/>
      </c>
      <c r="F202" s="42" t="n">
        <f aca="false">IF(E202&lt;&gt;"",IF((E202-E201)&gt;0,((E202-E201))+F201,F201),F201)</f>
        <v>620</v>
      </c>
    </row>
    <row r="203" customFormat="false" ht="12.75" hidden="false" customHeight="false" outlineLevel="0" collapsed="false">
      <c r="A203" s="42" t="n">
        <v>192</v>
      </c>
      <c r="B203" s="70"/>
      <c r="E203" s="42" t="str">
        <f aca="false">IF(B203&lt;&gt;"",(IF((ABS(B203)&lt;20),E202+B203*10,E202+SIGN(B203)*VALUE(RIGHT(B203,2))*10)),"")</f>
        <v/>
      </c>
      <c r="F203" s="42" t="n">
        <f aca="false">IF(E203&lt;&gt;"",IF((E203-E202)&gt;0,((E203-E202))+F202,F202),F202)</f>
        <v>620</v>
      </c>
    </row>
    <row r="204" customFormat="false" ht="12.75" hidden="false" customHeight="false" outlineLevel="0" collapsed="false">
      <c r="A204" s="42" t="n">
        <v>193</v>
      </c>
      <c r="B204" s="70"/>
      <c r="E204" s="42" t="str">
        <f aca="false">IF(B204&lt;&gt;"",(IF((ABS(B204)&lt;20),E203+B204*10,E203+SIGN(B204)*VALUE(RIGHT(B204,2))*10)),"")</f>
        <v/>
      </c>
      <c r="F204" s="42" t="n">
        <f aca="false">IF(E204&lt;&gt;"",IF((E204-E203)&gt;0,((E204-E203))+F203,F203),F203)</f>
        <v>620</v>
      </c>
    </row>
    <row r="205" customFormat="false" ht="12.75" hidden="false" customHeight="false" outlineLevel="0" collapsed="false">
      <c r="A205" s="42" t="n">
        <v>194</v>
      </c>
      <c r="B205" s="70"/>
      <c r="E205" s="42" t="str">
        <f aca="false">IF(B205&lt;&gt;"",(IF((ABS(B205)&lt;20),E204+B205*10,E204+SIGN(B205)*VALUE(RIGHT(B205,2))*10)),"")</f>
        <v/>
      </c>
      <c r="F205" s="42" t="n">
        <f aca="false">IF(E205&lt;&gt;"",IF((E205-E204)&gt;0,((E205-E204))+F204,F204),F204)</f>
        <v>620</v>
      </c>
    </row>
    <row r="206" customFormat="false" ht="12.75" hidden="false" customHeight="false" outlineLevel="0" collapsed="false">
      <c r="A206" s="42" t="n">
        <v>195</v>
      </c>
      <c r="B206" s="70"/>
      <c r="E206" s="42" t="str">
        <f aca="false">IF(B206&lt;&gt;"",(IF((ABS(B206)&lt;20),E205+B206*10,E205+SIGN(B206)*VALUE(RIGHT(B206,2))*10)),"")</f>
        <v/>
      </c>
      <c r="F206" s="42" t="n">
        <f aca="false">IF(E206&lt;&gt;"",IF((E206-E205)&gt;0,((E206-E205))+F205,F205),F205)</f>
        <v>620</v>
      </c>
    </row>
    <row r="207" customFormat="false" ht="12.75" hidden="false" customHeight="false" outlineLevel="0" collapsed="false">
      <c r="A207" s="42" t="n">
        <v>196</v>
      </c>
      <c r="B207" s="70"/>
      <c r="E207" s="42" t="str">
        <f aca="false">IF(B207&lt;&gt;"",(IF((ABS(B207)&lt;20),E206+B207*10,E206+SIGN(B207)*VALUE(RIGHT(B207,2))*10)),"")</f>
        <v/>
      </c>
      <c r="F207" s="42" t="n">
        <f aca="false">IF(E207&lt;&gt;"",IF((E207-E206)&gt;0,((E207-E206))+F206,F206),F206)</f>
        <v>620</v>
      </c>
    </row>
    <row r="208" customFormat="false" ht="12.75" hidden="false" customHeight="false" outlineLevel="0" collapsed="false">
      <c r="A208" s="42" t="n">
        <v>197</v>
      </c>
      <c r="B208" s="70"/>
      <c r="E208" s="42" t="str">
        <f aca="false">IF(B208&lt;&gt;"",(IF((ABS(B208)&lt;20),E207+B208*10,E207+SIGN(B208)*VALUE(RIGHT(B208,2))*10)),"")</f>
        <v/>
      </c>
      <c r="F208" s="42" t="n">
        <f aca="false">IF(E208&lt;&gt;"",IF((E208-E207)&gt;0,((E208-E207))+F207,F207),F207)</f>
        <v>620</v>
      </c>
    </row>
    <row r="209" customFormat="false" ht="12.75" hidden="false" customHeight="false" outlineLevel="0" collapsed="false">
      <c r="A209" s="42" t="n">
        <v>198</v>
      </c>
      <c r="B209" s="70"/>
      <c r="E209" s="42" t="str">
        <f aca="false">IF(B209&lt;&gt;"",(IF((ABS(B209)&lt;20),E208+B209*10,E208+SIGN(B209)*VALUE(RIGHT(B209,2))*10)),"")</f>
        <v/>
      </c>
      <c r="F209" s="42" t="n">
        <f aca="false">IF(E209&lt;&gt;"",IF((E209-E208)&gt;0,((E209-E208))+F208,F208),F208)</f>
        <v>620</v>
      </c>
    </row>
    <row r="210" customFormat="false" ht="12.75" hidden="false" customHeight="false" outlineLevel="0" collapsed="false">
      <c r="A210" s="42" t="n">
        <v>199</v>
      </c>
      <c r="B210" s="70"/>
      <c r="E210" s="42" t="str">
        <f aca="false">IF(B210&lt;&gt;"",(IF((ABS(B210)&lt;20),E209+B210*10,E209+SIGN(B210)*VALUE(RIGHT(B210,2))*10)),"")</f>
        <v/>
      </c>
      <c r="F210" s="42" t="n">
        <f aca="false">IF(E210&lt;&gt;"",IF((E210-E209)&gt;0,((E210-E209))+F209,F209),F209)</f>
        <v>620</v>
      </c>
    </row>
    <row r="211" customFormat="false" ht="12.75" hidden="false" customHeight="false" outlineLevel="0" collapsed="false">
      <c r="A211" s="42" t="n">
        <v>200</v>
      </c>
      <c r="B211" s="70"/>
      <c r="E211" s="42" t="str">
        <f aca="false">IF(B211&lt;&gt;"",(IF((ABS(B211)&lt;20),E210+B211*10,E210+SIGN(B211)*VALUE(RIGHT(B211,2))*10)),"")</f>
        <v/>
      </c>
      <c r="F211" s="42" t="n">
        <f aca="false">IF(E211&lt;&gt;"",IF((E211-E210)&gt;0,((E211-E210))+F210,F210),F210)</f>
        <v>620</v>
      </c>
    </row>
  </sheetData>
  <sheetProtection sheet="true" password="c5b2" objects="true" scenarios="true"/>
  <mergeCells count="2">
    <mergeCell ref="F1:G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6.7"/>
    <col collapsed="false" customWidth="true" hidden="false" outlineLevel="0" max="7" min="7" style="0" width="11.13"/>
  </cols>
  <sheetData>
    <row r="1" customFormat="false" ht="13.5" hidden="false" customHeight="false" outlineLevel="0" collapsed="false">
      <c r="A1" s="0" t="s">
        <v>41</v>
      </c>
      <c r="B1" s="0" t="s">
        <v>42</v>
      </c>
      <c r="C1" s="0" t="s">
        <v>43</v>
      </c>
      <c r="F1" s="80" t="s">
        <v>44</v>
      </c>
      <c r="G1" s="81" t="s">
        <v>45</v>
      </c>
      <c r="H1" s="81" t="s">
        <v>46</v>
      </c>
      <c r="I1" s="81" t="s">
        <v>47</v>
      </c>
      <c r="J1" s="81" t="s">
        <v>48</v>
      </c>
      <c r="K1" s="81" t="s">
        <v>49</v>
      </c>
      <c r="L1" s="81" t="s">
        <v>50</v>
      </c>
      <c r="M1" s="82" t="s">
        <v>51</v>
      </c>
    </row>
    <row r="2" customFormat="false" ht="12.75" hidden="false" customHeight="false" outlineLevel="0" collapsed="false">
      <c r="A2" s="0" t="s">
        <v>26</v>
      </c>
      <c r="B2" s="0" t="s">
        <v>52</v>
      </c>
      <c r="C2" s="1" t="s">
        <v>53</v>
      </c>
      <c r="F2" s="83" t="s">
        <v>54</v>
      </c>
      <c r="G2" s="84" t="s">
        <v>55</v>
      </c>
      <c r="H2" s="84"/>
      <c r="I2" s="84" t="n">
        <v>15</v>
      </c>
      <c r="J2" s="84" t="n">
        <v>30</v>
      </c>
      <c r="K2" s="84" t="n">
        <v>65</v>
      </c>
      <c r="L2" s="84" t="n">
        <v>15</v>
      </c>
      <c r="M2" s="85" t="n">
        <v>4</v>
      </c>
    </row>
    <row r="3" customFormat="false" ht="12.75" hidden="false" customHeight="false" outlineLevel="0" collapsed="false">
      <c r="A3" s="0" t="s">
        <v>56</v>
      </c>
      <c r="B3" s="0" t="s">
        <v>57</v>
      </c>
      <c r="C3" s="1" t="s">
        <v>58</v>
      </c>
      <c r="F3" s="86" t="s">
        <v>54</v>
      </c>
      <c r="G3" s="87" t="s">
        <v>59</v>
      </c>
      <c r="H3" s="87"/>
      <c r="I3" s="87" t="n">
        <v>10</v>
      </c>
      <c r="J3" s="87" t="n">
        <v>25</v>
      </c>
      <c r="K3" s="87" t="n">
        <v>50</v>
      </c>
      <c r="L3" s="87" t="n">
        <v>25</v>
      </c>
      <c r="M3" s="88" t="n">
        <v>5</v>
      </c>
    </row>
    <row r="4" customFormat="false" ht="12.75" hidden="false" customHeight="false" outlineLevel="0" collapsed="false">
      <c r="A4" s="0" t="s">
        <v>13</v>
      </c>
      <c r="B4" s="0" t="s">
        <v>60</v>
      </c>
      <c r="C4" s="0" t="s">
        <v>61</v>
      </c>
      <c r="F4" s="86" t="s">
        <v>54</v>
      </c>
      <c r="G4" s="87" t="s">
        <v>62</v>
      </c>
      <c r="H4" s="87"/>
      <c r="I4" s="87" t="n">
        <v>10</v>
      </c>
      <c r="J4" s="87" t="n">
        <v>25</v>
      </c>
      <c r="K4" s="87" t="n">
        <v>40</v>
      </c>
      <c r="L4" s="87" t="n">
        <v>30</v>
      </c>
      <c r="M4" s="88" t="n">
        <v>5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F5" s="86" t="s">
        <v>66</v>
      </c>
      <c r="G5" s="87" t="s">
        <v>55</v>
      </c>
      <c r="H5" s="87"/>
      <c r="I5" s="87" t="n">
        <v>15</v>
      </c>
      <c r="J5" s="87" t="n">
        <v>30</v>
      </c>
      <c r="K5" s="87" t="n">
        <v>65</v>
      </c>
      <c r="L5" s="87" t="n">
        <v>20</v>
      </c>
      <c r="M5" s="88" t="n">
        <v>7</v>
      </c>
    </row>
    <row r="6" customFormat="false" ht="12.75" hidden="false" customHeight="false" outlineLevel="0" collapsed="false">
      <c r="A6" s="0" t="s">
        <v>14</v>
      </c>
      <c r="B6" s="0" t="s">
        <v>67</v>
      </c>
      <c r="C6" s="0" t="s">
        <v>68</v>
      </c>
      <c r="F6" s="86" t="s">
        <v>66</v>
      </c>
      <c r="G6" s="87" t="s">
        <v>59</v>
      </c>
      <c r="H6" s="87"/>
      <c r="I6" s="87" t="n">
        <v>10</v>
      </c>
      <c r="J6" s="87" t="n">
        <v>25</v>
      </c>
      <c r="K6" s="87" t="n">
        <v>50</v>
      </c>
      <c r="L6" s="87" t="n">
        <v>25</v>
      </c>
      <c r="M6" s="88" t="n">
        <v>8</v>
      </c>
    </row>
    <row r="7" customFormat="false" ht="12.75" hidden="false" customHeight="false" outlineLevel="0" collapsed="false">
      <c r="A7" s="0" t="s">
        <v>69</v>
      </c>
      <c r="B7" s="0" t="s">
        <v>70</v>
      </c>
      <c r="C7" s="0" t="s">
        <v>71</v>
      </c>
      <c r="F7" s="86" t="s">
        <v>66</v>
      </c>
      <c r="G7" s="87" t="s">
        <v>62</v>
      </c>
      <c r="H7" s="87"/>
      <c r="I7" s="87" t="n">
        <v>10</v>
      </c>
      <c r="J7" s="87" t="n">
        <v>25</v>
      </c>
      <c r="K7" s="87" t="n">
        <v>40</v>
      </c>
      <c r="L7" s="87" t="n">
        <v>30</v>
      </c>
      <c r="M7" s="88" t="n">
        <v>10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s">
        <v>74</v>
      </c>
      <c r="F8" s="86" t="s">
        <v>75</v>
      </c>
      <c r="G8" s="87" t="s">
        <v>55</v>
      </c>
      <c r="H8" s="87"/>
      <c r="I8" s="87" t="n">
        <v>20</v>
      </c>
      <c r="J8" s="87" t="n">
        <v>36</v>
      </c>
      <c r="K8" s="87" t="n">
        <v>85</v>
      </c>
      <c r="L8" s="87" t="n">
        <v>5</v>
      </c>
      <c r="M8" s="88" t="n">
        <v>4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78</v>
      </c>
      <c r="F9" s="86" t="s">
        <v>75</v>
      </c>
      <c r="G9" s="87" t="s">
        <v>59</v>
      </c>
      <c r="H9" s="87"/>
      <c r="I9" s="87" t="n">
        <v>10</v>
      </c>
      <c r="J9" s="87" t="n">
        <v>26</v>
      </c>
      <c r="K9" s="87" t="n">
        <v>70</v>
      </c>
      <c r="L9" s="87" t="n">
        <v>10</v>
      </c>
      <c r="M9" s="88" t="n">
        <v>5</v>
      </c>
    </row>
    <row r="10" customFormat="false" ht="12.75" hidden="false" customHeight="false" outlineLevel="0" collapsed="false">
      <c r="A10" s="0" t="s">
        <v>79</v>
      </c>
      <c r="B10" s="0" t="s">
        <v>80</v>
      </c>
      <c r="C10" s="0" t="s">
        <v>80</v>
      </c>
      <c r="F10" s="86" t="s">
        <v>75</v>
      </c>
      <c r="G10" s="87" t="s">
        <v>62</v>
      </c>
      <c r="H10" s="87"/>
      <c r="I10" s="87" t="n">
        <v>14</v>
      </c>
      <c r="J10" s="87" t="n">
        <v>28</v>
      </c>
      <c r="K10" s="87" t="n">
        <v>60</v>
      </c>
      <c r="L10" s="87" t="n">
        <v>15</v>
      </c>
      <c r="M10" s="88" t="n">
        <v>5</v>
      </c>
    </row>
    <row r="11" customFormat="false" ht="12.75" hidden="false" customHeight="false" outlineLevel="0" collapsed="false">
      <c r="A11" s="0" t="s">
        <v>81</v>
      </c>
      <c r="B11" s="0" t="s">
        <v>82</v>
      </c>
      <c r="C11" s="0" t="s">
        <v>82</v>
      </c>
      <c r="F11" s="86" t="s">
        <v>83</v>
      </c>
      <c r="G11" s="87"/>
      <c r="H11" s="87"/>
      <c r="I11" s="87" t="n">
        <v>15</v>
      </c>
      <c r="J11" s="87" t="n">
        <v>35</v>
      </c>
      <c r="K11" s="87" t="n">
        <v>95</v>
      </c>
      <c r="L11" s="87" t="n">
        <v>1</v>
      </c>
      <c r="M11" s="88" t="n">
        <v>5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86</v>
      </c>
      <c r="F12" s="86" t="s">
        <v>87</v>
      </c>
      <c r="G12" s="87"/>
      <c r="H12" s="87"/>
      <c r="I12" s="87" t="n">
        <v>20</v>
      </c>
      <c r="J12" s="87" t="n">
        <v>40</v>
      </c>
      <c r="K12" s="87" t="n">
        <v>50</v>
      </c>
      <c r="L12" s="87" t="n">
        <v>50</v>
      </c>
      <c r="M12" s="88" t="n">
        <v>3</v>
      </c>
    </row>
    <row r="13" customFormat="false" ht="13.5" hidden="false" customHeight="false" outlineLevel="0" collapsed="false">
      <c r="A13" s="0" t="s">
        <v>88</v>
      </c>
      <c r="B13" s="0" t="s">
        <v>89</v>
      </c>
      <c r="C13" s="0" t="s">
        <v>90</v>
      </c>
      <c r="F13" s="89" t="s">
        <v>91</v>
      </c>
      <c r="G13" s="90"/>
      <c r="H13" s="90"/>
      <c r="I13" s="90" t="n">
        <v>5</v>
      </c>
      <c r="J13" s="90" t="n">
        <v>20</v>
      </c>
      <c r="K13" s="90" t="n">
        <v>25</v>
      </c>
      <c r="L13" s="90" t="n">
        <v>10</v>
      </c>
      <c r="M13" s="91" t="n">
        <v>5</v>
      </c>
    </row>
    <row r="14" customFormat="false" ht="12.75" hidden="false" customHeight="false" outlineLevel="0" collapsed="false">
      <c r="A14" s="0" t="s">
        <v>92</v>
      </c>
      <c r="B14" s="0" t="s">
        <v>93</v>
      </c>
      <c r="C14" s="0" t="s">
        <v>94</v>
      </c>
    </row>
    <row r="15" customFormat="false" ht="12.75" hidden="false" customHeight="false" outlineLevel="0" collapsed="false">
      <c r="A15" s="0" t="s">
        <v>95</v>
      </c>
      <c r="B15" s="0" t="s">
        <v>96</v>
      </c>
      <c r="C15" s="0" t="s">
        <v>97</v>
      </c>
    </row>
    <row r="16" customFormat="false" ht="12.75" hidden="false" customHeight="false" outlineLevel="0" collapsed="false">
      <c r="A16" s="0" t="s">
        <v>98</v>
      </c>
      <c r="B16" s="0" t="s">
        <v>99</v>
      </c>
      <c r="C16" s="0" t="s">
        <v>100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s">
        <v>102</v>
      </c>
    </row>
    <row r="18" customFormat="false" ht="12.75" hidden="false" customHeight="false" outlineLevel="0" collapsed="false">
      <c r="A18" s="0" t="s">
        <v>103</v>
      </c>
      <c r="B18" s="0" t="s">
        <v>104</v>
      </c>
      <c r="C18" s="0" t="s">
        <v>105</v>
      </c>
    </row>
    <row r="19" customFormat="false" ht="12.75" hidden="false" customHeight="false" outlineLevel="0" collapsed="false">
      <c r="A19" s="0" t="s">
        <v>106</v>
      </c>
      <c r="B19" s="0" t="s">
        <v>107</v>
      </c>
      <c r="C19" s="0" t="s">
        <v>108</v>
      </c>
    </row>
    <row r="20" customFormat="false" ht="12.75" hidden="false" customHeight="false" outlineLevel="0" collapsed="false">
      <c r="A20" s="0" t="s">
        <v>109</v>
      </c>
      <c r="B20" s="0" t="s">
        <v>110</v>
      </c>
      <c r="C20" s="0" t="s">
        <v>110</v>
      </c>
    </row>
    <row r="21" customFormat="false" ht="12.75" hidden="false" customHeight="false" outlineLevel="0" collapsed="false">
      <c r="A21" s="0" t="s">
        <v>111</v>
      </c>
      <c r="B21" s="0" t="s">
        <v>112</v>
      </c>
      <c r="C21" s="0" t="s">
        <v>112</v>
      </c>
    </row>
    <row r="22" customFormat="false" ht="12.75" hidden="false" customHeight="false" outlineLevel="0" collapsed="false">
      <c r="A22" s="0" t="s">
        <v>113</v>
      </c>
      <c r="B22" s="0" t="s">
        <v>114</v>
      </c>
      <c r="C22" s="0" t="s">
        <v>115</v>
      </c>
    </row>
    <row r="23" customFormat="false" ht="12.75" hidden="false" customHeight="false" outlineLevel="0" collapsed="false">
      <c r="A23" s="0" t="s">
        <v>26</v>
      </c>
      <c r="B23" s="0" t="s">
        <v>52</v>
      </c>
      <c r="C23" s="0" t="s">
        <v>53</v>
      </c>
    </row>
    <row r="24" customFormat="false" ht="12.75" hidden="false" customHeight="false" outlineLevel="0" collapsed="false">
      <c r="A24" s="0" t="s">
        <v>116</v>
      </c>
      <c r="B24" s="0" t="s">
        <v>117</v>
      </c>
      <c r="C24" s="0" t="s">
        <v>118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20</v>
      </c>
    </row>
    <row r="26" customFormat="false" ht="12.75" hidden="false" customHeight="false" outlineLevel="0" collapsed="false">
      <c r="A26" s="0" t="s">
        <v>121</v>
      </c>
      <c r="B26" s="0" t="s">
        <v>122</v>
      </c>
      <c r="C26" s="0" t="s">
        <v>123</v>
      </c>
    </row>
    <row r="27" customFormat="false" ht="12.75" hidden="false" customHeight="false" outlineLevel="0" collapsed="false">
      <c r="A27" s="0" t="s">
        <v>124</v>
      </c>
      <c r="B27" s="0" t="s">
        <v>125</v>
      </c>
      <c r="C27" s="0" t="s">
        <v>126</v>
      </c>
    </row>
    <row r="28" customFormat="false" ht="12.75" hidden="false" customHeight="false" outlineLevel="0" collapsed="false">
      <c r="A28" s="0" t="s">
        <v>127</v>
      </c>
      <c r="B28" s="0" t="s">
        <v>128</v>
      </c>
      <c r="C28" s="0" t="s">
        <v>128</v>
      </c>
    </row>
    <row r="29" customFormat="false" ht="12.75" hidden="false" customHeight="false" outlineLevel="0" collapsed="false">
      <c r="A29" s="0" t="s">
        <v>32</v>
      </c>
      <c r="B29" s="0" t="s">
        <v>129</v>
      </c>
      <c r="C29" s="0" t="s">
        <v>130</v>
      </c>
    </row>
    <row r="30" customFormat="false" ht="12.75" hidden="false" customHeight="false" outlineLevel="0" collapsed="false">
      <c r="A30" s="0" t="s">
        <v>131</v>
      </c>
      <c r="B30" s="0" t="s">
        <v>132</v>
      </c>
      <c r="C30" s="0" t="s">
        <v>133</v>
      </c>
    </row>
    <row r="31" customFormat="false" ht="12.75" hidden="false" customHeight="false" outlineLevel="0" collapsed="false">
      <c r="A31" s="0" t="s">
        <v>134</v>
      </c>
      <c r="B31" s="0" t="s">
        <v>135</v>
      </c>
      <c r="C31" s="0" t="s">
        <v>136</v>
      </c>
    </row>
    <row r="32" customFormat="false" ht="12.75" hidden="false" customHeight="false" outlineLevel="0" collapsed="false">
      <c r="A32" s="0" t="s">
        <v>137</v>
      </c>
      <c r="B32" s="0" t="s">
        <v>138</v>
      </c>
      <c r="C32" s="0" t="s">
        <v>139</v>
      </c>
    </row>
    <row r="33" customFormat="false" ht="12.75" hidden="false" customHeight="false" outlineLevel="0" collapsed="false">
      <c r="A33" s="0" t="s">
        <v>140</v>
      </c>
      <c r="B33" s="0" t="s">
        <v>141</v>
      </c>
      <c r="C33" s="0" t="s">
        <v>141</v>
      </c>
    </row>
    <row r="34" customFormat="false" ht="12.75" hidden="false" customHeight="false" outlineLevel="0" collapsed="false">
      <c r="A34" s="0" t="s">
        <v>142</v>
      </c>
      <c r="B34" s="0" t="s">
        <v>143</v>
      </c>
      <c r="C34" s="0" t="s">
        <v>143</v>
      </c>
    </row>
    <row r="35" customFormat="false" ht="12.75" hidden="false" customHeight="false" outlineLevel="0" collapsed="false">
      <c r="A35" s="0" t="s">
        <v>144</v>
      </c>
      <c r="B35" s="0" t="s">
        <v>145</v>
      </c>
      <c r="C35" s="0" t="s">
        <v>146</v>
      </c>
    </row>
    <row r="36" customFormat="false" ht="12.75" hidden="false" customHeight="false" outlineLevel="0" collapsed="false">
      <c r="A36" s="0" t="s">
        <v>147</v>
      </c>
      <c r="B36" s="0" t="s">
        <v>148</v>
      </c>
      <c r="C36" s="0" t="s">
        <v>148</v>
      </c>
    </row>
    <row r="37" customFormat="false" ht="12.75" hidden="false" customHeight="false" outlineLevel="0" collapsed="false">
      <c r="A37" s="0" t="s">
        <v>149</v>
      </c>
      <c r="B37" s="0" t="s">
        <v>150</v>
      </c>
      <c r="C37" s="0" t="s">
        <v>150</v>
      </c>
    </row>
    <row r="38" customFormat="false" ht="12.75" hidden="false" customHeight="false" outlineLevel="0" collapsed="false">
      <c r="A38" s="0" t="s">
        <v>151</v>
      </c>
      <c r="B38" s="0" t="s">
        <v>152</v>
      </c>
      <c r="C38" s="0" t="s">
        <v>153</v>
      </c>
    </row>
    <row r="39" customFormat="false" ht="12.75" hidden="false" customHeight="false" outlineLevel="0" collapsed="false">
      <c r="A39" s="0" t="s">
        <v>154</v>
      </c>
      <c r="B39" s="0" t="s">
        <v>155</v>
      </c>
      <c r="C39" s="0" t="s">
        <v>156</v>
      </c>
    </row>
    <row r="40" customFormat="false" ht="12.75" hidden="false" customHeight="false" outlineLevel="0" collapsed="false">
      <c r="A40" s="0" t="s">
        <v>157</v>
      </c>
      <c r="B40" s="0" t="s">
        <v>158</v>
      </c>
      <c r="C40" s="0" t="s">
        <v>159</v>
      </c>
    </row>
    <row r="41" customFormat="false" ht="12.75" hidden="false" customHeight="false" outlineLevel="0" collapsed="false">
      <c r="A41" s="0" t="s">
        <v>160</v>
      </c>
      <c r="B41" s="0" t="s">
        <v>161</v>
      </c>
      <c r="C41" s="0" t="s">
        <v>162</v>
      </c>
    </row>
    <row r="42" customFormat="false" ht="12.75" hidden="false" customHeight="false" outlineLevel="0" collapsed="false">
      <c r="A42" s="0" t="s">
        <v>163</v>
      </c>
      <c r="B42" s="0" t="s">
        <v>164</v>
      </c>
      <c r="C42" s="0" t="s">
        <v>165</v>
      </c>
    </row>
    <row r="43" customFormat="false" ht="12.75" hidden="false" customHeight="false" outlineLevel="0" collapsed="false">
      <c r="A43" s="0" t="s">
        <v>166</v>
      </c>
      <c r="B43" s="0" t="s">
        <v>167</v>
      </c>
      <c r="C43" s="0" t="s">
        <v>168</v>
      </c>
    </row>
    <row r="44" customFormat="false" ht="12.75" hidden="false" customHeight="false" outlineLevel="0" collapsed="false">
      <c r="A44" s="0" t="s">
        <v>169</v>
      </c>
      <c r="B44" s="0" t="s">
        <v>170</v>
      </c>
      <c r="C44" s="0" t="s">
        <v>171</v>
      </c>
    </row>
    <row r="45" customFormat="false" ht="12.75" hidden="false" customHeight="false" outlineLevel="0" collapsed="false">
      <c r="A45" s="0" t="s">
        <v>172</v>
      </c>
      <c r="B45" s="0" t="s">
        <v>173</v>
      </c>
      <c r="C45" s="0" t="s">
        <v>174</v>
      </c>
    </row>
    <row r="46" customFormat="false" ht="12.75" hidden="false" customHeight="false" outlineLevel="0" collapsed="false">
      <c r="A46" s="0" t="s">
        <v>175</v>
      </c>
      <c r="B46" s="0" t="s">
        <v>176</v>
      </c>
      <c r="C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9</v>
      </c>
      <c r="C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82</v>
      </c>
      <c r="C48" s="0" t="s">
        <v>183</v>
      </c>
    </row>
    <row r="49" customFormat="false" ht="12.75" hidden="false" customHeight="false" outlineLevel="0" collapsed="false">
      <c r="A49" s="0" t="s">
        <v>184</v>
      </c>
      <c r="B49" s="0" t="s">
        <v>185</v>
      </c>
      <c r="C49" s="0" t="s">
        <v>186</v>
      </c>
    </row>
    <row r="50" customFormat="false" ht="12.75" hidden="false" customHeight="false" outlineLevel="0" collapsed="false">
      <c r="A50" s="0" t="s">
        <v>187</v>
      </c>
      <c r="B50" s="0" t="s">
        <v>188</v>
      </c>
      <c r="C50" s="0" t="s">
        <v>189</v>
      </c>
    </row>
    <row r="51" customFormat="false" ht="12.75" hidden="false" customHeight="false" outlineLevel="0" collapsed="false">
      <c r="A51" s="0" t="s">
        <v>190</v>
      </c>
      <c r="B51" s="0" t="s">
        <v>191</v>
      </c>
      <c r="C51" s="0" t="s">
        <v>192</v>
      </c>
    </row>
    <row r="52" customFormat="false" ht="12.75" hidden="false" customHeight="false" outlineLevel="0" collapsed="false">
      <c r="A52" s="0" t="s">
        <v>193</v>
      </c>
      <c r="B52" s="0" t="s">
        <v>194</v>
      </c>
      <c r="C52" s="0" t="s">
        <v>195</v>
      </c>
    </row>
    <row r="53" customFormat="false" ht="12.75" hidden="false" customHeight="false" outlineLevel="0" collapsed="false">
      <c r="A53" s="0" t="s">
        <v>196</v>
      </c>
      <c r="B53" s="0" t="s">
        <v>197</v>
      </c>
      <c r="C53" s="0" t="s">
        <v>198</v>
      </c>
    </row>
    <row r="54" customFormat="false" ht="12.75" hidden="false" customHeight="false" outlineLevel="0" collapsed="false">
      <c r="A54" s="0" t="s">
        <v>199</v>
      </c>
      <c r="B54" s="0" t="s">
        <v>200</v>
      </c>
      <c r="C54" s="0" t="s">
        <v>201</v>
      </c>
    </row>
    <row r="55" customFormat="false" ht="12.75" hidden="false" customHeight="false" outlineLevel="0" collapsed="false">
      <c r="A55" s="0" t="s">
        <v>202</v>
      </c>
      <c r="B55" s="0" t="s">
        <v>203</v>
      </c>
      <c r="C55" s="0" t="s">
        <v>204</v>
      </c>
    </row>
    <row r="56" customFormat="false" ht="12.75" hidden="false" customHeight="false" outlineLevel="0" collapsed="false">
      <c r="A56" s="0" t="s">
        <v>205</v>
      </c>
      <c r="B56" s="0" t="s">
        <v>206</v>
      </c>
      <c r="C56" s="0" t="s">
        <v>207</v>
      </c>
    </row>
    <row r="57" customFormat="false" ht="12.75" hidden="false" customHeight="false" outlineLevel="0" collapsed="false">
      <c r="A57" s="0" t="s">
        <v>208</v>
      </c>
      <c r="B57" s="0" t="s">
        <v>209</v>
      </c>
      <c r="C57" s="0" t="s">
        <v>210</v>
      </c>
    </row>
    <row r="58" customFormat="false" ht="12.75" hidden="false" customHeight="false" outlineLevel="0" collapsed="false">
      <c r="A58" s="0" t="s">
        <v>211</v>
      </c>
      <c r="B58" s="0" t="s">
        <v>212</v>
      </c>
      <c r="C58" s="0" t="s">
        <v>213</v>
      </c>
    </row>
    <row r="59" customFormat="false" ht="12.75" hidden="false" customHeight="false" outlineLevel="0" collapsed="false">
      <c r="A59" s="0" t="s">
        <v>214</v>
      </c>
      <c r="B59" s="0" t="s">
        <v>215</v>
      </c>
      <c r="C59" s="0" t="s">
        <v>216</v>
      </c>
    </row>
    <row r="60" customFormat="false" ht="12.75" hidden="false" customHeight="false" outlineLevel="0" collapsed="false">
      <c r="A60" s="0" t="s">
        <v>217</v>
      </c>
      <c r="B60" s="0" t="s">
        <v>218</v>
      </c>
      <c r="C60" s="0" t="s">
        <v>219</v>
      </c>
    </row>
    <row r="61" customFormat="false" ht="12.75" hidden="false" customHeight="false" outlineLevel="0" collapsed="false">
      <c r="A61" s="0" t="s">
        <v>220</v>
      </c>
      <c r="B61" s="0" t="s">
        <v>221</v>
      </c>
      <c r="C61" s="0" t="s">
        <v>221</v>
      </c>
    </row>
    <row r="62" customFormat="false" ht="12.75" hidden="false" customHeight="false" outlineLevel="0" collapsed="false">
      <c r="A62" s="0" t="s">
        <v>222</v>
      </c>
      <c r="B62" s="0" t="s">
        <v>223</v>
      </c>
      <c r="C62" s="0" t="s">
        <v>223</v>
      </c>
    </row>
    <row r="63" customFormat="false" ht="12.75" hidden="false" customHeight="false" outlineLevel="0" collapsed="false">
      <c r="A63" s="0" t="s">
        <v>224</v>
      </c>
      <c r="B63" s="0" t="s">
        <v>225</v>
      </c>
      <c r="C63" s="0" t="s">
        <v>226</v>
      </c>
    </row>
    <row r="64" customFormat="false" ht="12.75" hidden="false" customHeight="false" outlineLevel="0" collapsed="false">
      <c r="A64" s="0" t="s">
        <v>227</v>
      </c>
      <c r="B64" s="0" t="s">
        <v>228</v>
      </c>
      <c r="C64" s="0" t="s">
        <v>229</v>
      </c>
    </row>
    <row r="65" customFormat="false" ht="12.75" hidden="false" customHeight="false" outlineLevel="0" collapsed="false">
      <c r="A65" s="0" t="s">
        <v>230</v>
      </c>
      <c r="B65" s="0" t="s">
        <v>231</v>
      </c>
      <c r="C65" s="0" t="s">
        <v>232</v>
      </c>
    </row>
    <row r="66" customFormat="false" ht="12.75" hidden="false" customHeight="false" outlineLevel="0" collapsed="false">
      <c r="A66" s="0" t="s">
        <v>233</v>
      </c>
      <c r="B66" s="0" t="s">
        <v>234</v>
      </c>
      <c r="C66" s="0" t="s">
        <v>235</v>
      </c>
    </row>
    <row r="67" customFormat="false" ht="12.75" hidden="false" customHeight="false" outlineLevel="0" collapsed="false">
      <c r="A67" s="0" t="s">
        <v>236</v>
      </c>
      <c r="B67" s="0" t="s">
        <v>237</v>
      </c>
      <c r="C67" s="0" t="s">
        <v>238</v>
      </c>
    </row>
    <row r="68" customFormat="false" ht="12.75" hidden="false" customHeight="false" outlineLevel="0" collapsed="false">
      <c r="A68" s="0" t="s">
        <v>239</v>
      </c>
      <c r="B68" s="0" t="s">
        <v>240</v>
      </c>
      <c r="C68" s="0" t="s">
        <v>241</v>
      </c>
    </row>
    <row r="69" customFormat="false" ht="12.75" hidden="false" customHeight="false" outlineLevel="0" collapsed="false">
      <c r="A69" s="0" t="s">
        <v>242</v>
      </c>
      <c r="B69" s="0" t="s">
        <v>243</v>
      </c>
      <c r="C69" s="0" t="s">
        <v>244</v>
      </c>
    </row>
    <row r="70" customFormat="false" ht="12.75" hidden="false" customHeight="false" outlineLevel="0" collapsed="false">
      <c r="A70" s="0" t="s">
        <v>245</v>
      </c>
      <c r="B70" s="0" t="s">
        <v>246</v>
      </c>
      <c r="C70" s="0" t="s">
        <v>247</v>
      </c>
    </row>
    <row r="71" customFormat="false" ht="12.75" hidden="false" customHeight="false" outlineLevel="0" collapsed="false">
      <c r="A71" s="0" t="s">
        <v>248</v>
      </c>
      <c r="B71" s="0" t="s">
        <v>249</v>
      </c>
      <c r="C71" s="0" t="s">
        <v>249</v>
      </c>
    </row>
    <row r="72" customFormat="false" ht="12.75" hidden="false" customHeight="false" outlineLevel="0" collapsed="false">
      <c r="A72" s="0" t="s">
        <v>250</v>
      </c>
      <c r="B72" s="0" t="s">
        <v>251</v>
      </c>
      <c r="C72" s="0" t="s">
        <v>252</v>
      </c>
    </row>
    <row r="73" customFormat="false" ht="12.75" hidden="false" customHeight="false" outlineLevel="0" collapsed="false">
      <c r="A73" s="0" t="s">
        <v>253</v>
      </c>
      <c r="B73" s="0" t="s">
        <v>254</v>
      </c>
      <c r="C73" s="0" t="s">
        <v>255</v>
      </c>
    </row>
    <row r="74" customFormat="false" ht="12.75" hidden="false" customHeight="false" outlineLevel="0" collapsed="false">
      <c r="A74" s="0" t="s">
        <v>256</v>
      </c>
      <c r="B74" s="0" t="s">
        <v>257</v>
      </c>
      <c r="C74" s="0" t="s">
        <v>257</v>
      </c>
    </row>
    <row r="75" customFormat="false" ht="12.75" hidden="false" customHeight="false" outlineLevel="0" collapsed="false">
      <c r="A75" s="0" t="s">
        <v>258</v>
      </c>
      <c r="B75" s="0" t="s">
        <v>259</v>
      </c>
      <c r="C75" s="0" t="s">
        <v>260</v>
      </c>
    </row>
    <row r="76" customFormat="false" ht="12.75" hidden="false" customHeight="false" outlineLevel="0" collapsed="false">
      <c r="A76" s="0" t="s">
        <v>261</v>
      </c>
      <c r="B76" s="0" t="s">
        <v>262</v>
      </c>
      <c r="C76" s="0" t="s">
        <v>263</v>
      </c>
    </row>
    <row r="77" customFormat="false" ht="12.75" hidden="false" customHeight="false" outlineLevel="0" collapsed="false">
      <c r="A77" s="0" t="s">
        <v>264</v>
      </c>
      <c r="B77" s="0" t="s">
        <v>265</v>
      </c>
      <c r="C77" s="0" t="s">
        <v>266</v>
      </c>
    </row>
    <row r="78" customFormat="false" ht="12.75" hidden="false" customHeight="false" outlineLevel="0" collapsed="false">
      <c r="A78" s="0" t="s">
        <v>267</v>
      </c>
      <c r="B78" s="0" t="s">
        <v>268</v>
      </c>
      <c r="C78" s="0" t="s">
        <v>269</v>
      </c>
    </row>
    <row r="79" customFormat="false" ht="12.75" hidden="false" customHeight="false" outlineLevel="0" collapsed="false">
      <c r="A79" s="0" t="s">
        <v>270</v>
      </c>
      <c r="B79" s="0" t="s">
        <v>271</v>
      </c>
      <c r="C79" s="0" t="s">
        <v>272</v>
      </c>
    </row>
    <row r="80" customFormat="false" ht="12.75" hidden="false" customHeight="false" outlineLevel="0" collapsed="false">
      <c r="A80" s="0" t="s">
        <v>273</v>
      </c>
      <c r="B80" s="0" t="s">
        <v>274</v>
      </c>
      <c r="C80" s="0" t="s">
        <v>275</v>
      </c>
    </row>
    <row r="81" customFormat="false" ht="12.75" hidden="false" customHeight="false" outlineLevel="0" collapsed="false">
      <c r="A81" s="0" t="s">
        <v>276</v>
      </c>
      <c r="B81" s="0" t="s">
        <v>277</v>
      </c>
      <c r="C81" s="0" t="s">
        <v>278</v>
      </c>
    </row>
    <row r="82" customFormat="false" ht="12.75" hidden="false" customHeight="false" outlineLevel="0" collapsed="false">
      <c r="A82" s="0" t="s">
        <v>279</v>
      </c>
      <c r="B82" s="0" t="s">
        <v>280</v>
      </c>
      <c r="C82" s="0" t="s">
        <v>281</v>
      </c>
    </row>
    <row r="83" customFormat="false" ht="12.75" hidden="false" customHeight="false" outlineLevel="0" collapsed="false">
      <c r="A83" s="0" t="s">
        <v>282</v>
      </c>
      <c r="B83" s="0" t="s">
        <v>283</v>
      </c>
      <c r="C83" s="0" t="s">
        <v>284</v>
      </c>
    </row>
    <row r="84" customFormat="false" ht="12.75" hidden="false" customHeight="false" outlineLevel="0" collapsed="false">
      <c r="A84" s="0" t="s">
        <v>285</v>
      </c>
      <c r="B84" s="0" t="s">
        <v>286</v>
      </c>
      <c r="C84" s="0" t="s">
        <v>287</v>
      </c>
    </row>
  </sheetData>
  <sheetProtection sheet="true" password="c5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7:13:08Z</dcterms:created>
  <dc:creator>Dubray</dc:creator>
  <dc:description/>
  <dc:language>en-US</dc:language>
  <cp:lastModifiedBy>Patrick</cp:lastModifiedBy>
  <cp:lastPrinted>2006-10-19T07:16:33Z</cp:lastPrinted>
  <dcterms:modified xsi:type="dcterms:W3CDTF">2010-03-22T22:42:25Z</dcterms:modified>
  <cp:revision>0</cp:revision>
  <dc:subject/>
  <dc:title/>
</cp:coreProperties>
</file>